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  1чел/раз</t>
  </si>
  <si>
    <t xml:space="preserve">раз к.</t>
  </si>
  <si>
    <t xml:space="preserve">раз с.</t>
  </si>
  <si>
    <t xml:space="preserve">1з (22)</t>
  </si>
  <si>
    <t xml:space="preserve">1о</t>
  </si>
  <si>
    <t xml:space="preserve">1у</t>
  </si>
  <si>
    <t xml:space="preserve">2з (23)</t>
  </si>
  <si>
    <t xml:space="preserve">2о</t>
  </si>
  <si>
    <t xml:space="preserve">2у</t>
  </si>
  <si>
    <t xml:space="preserve">3з (24)</t>
  </si>
  <si>
    <t xml:space="preserve">3о</t>
  </si>
  <si>
    <t xml:space="preserve">3у</t>
  </si>
  <si>
    <t xml:space="preserve">4з (25)</t>
  </si>
  <si>
    <t xml:space="preserve">4о</t>
  </si>
  <si>
    <t xml:space="preserve">4у</t>
  </si>
  <si>
    <t xml:space="preserve">5з (26)</t>
  </si>
  <si>
    <t xml:space="preserve">5о</t>
  </si>
  <si>
    <t xml:space="preserve">5у</t>
  </si>
  <si>
    <t xml:space="preserve">6з (27)</t>
  </si>
  <si>
    <t xml:space="preserve">6о</t>
  </si>
  <si>
    <t xml:space="preserve">6у</t>
  </si>
  <si>
    <t xml:space="preserve">7з (28)</t>
  </si>
  <si>
    <t xml:space="preserve">7о</t>
  </si>
  <si>
    <t xml:space="preserve">7у</t>
  </si>
  <si>
    <t xml:space="preserve">8з (29)</t>
  </si>
  <si>
    <t xml:space="preserve">8о</t>
  </si>
  <si>
    <t xml:space="preserve">8у</t>
  </si>
  <si>
    <t xml:space="preserve">9з (30)</t>
  </si>
  <si>
    <t xml:space="preserve">9о</t>
  </si>
  <si>
    <t xml:space="preserve">9у</t>
  </si>
  <si>
    <t xml:space="preserve">нетто</t>
  </si>
  <si>
    <t xml:space="preserve">брутто</t>
  </si>
  <si>
    <t xml:space="preserve">сахар</t>
  </si>
  <si>
    <t xml:space="preserve">Андрій</t>
  </si>
  <si>
    <t xml:space="preserve">сухари</t>
  </si>
  <si>
    <t xml:space="preserve">Дмитро</t>
  </si>
  <si>
    <t xml:space="preserve">чай</t>
  </si>
  <si>
    <t xml:space="preserve">хлеб</t>
  </si>
  <si>
    <t xml:space="preserve">хлебцы</t>
  </si>
  <si>
    <t xml:space="preserve">гречка</t>
  </si>
  <si>
    <t xml:space="preserve">Сергій</t>
  </si>
  <si>
    <t xml:space="preserve">рис</t>
  </si>
  <si>
    <t xml:space="preserve">вермишель</t>
  </si>
  <si>
    <t xml:space="preserve">Льоня</t>
  </si>
  <si>
    <t xml:space="preserve">пшёнка</t>
  </si>
  <si>
    <t xml:space="preserve">мюсли/овсянка</t>
  </si>
  <si>
    <t xml:space="preserve">масло топл</t>
  </si>
  <si>
    <t xml:space="preserve">Оля</t>
  </si>
  <si>
    <t xml:space="preserve">соя</t>
  </si>
  <si>
    <t xml:space="preserve">сушеное мясо</t>
  </si>
  <si>
    <t xml:space="preserve">сублимированое мясо</t>
  </si>
  <si>
    <t xml:space="preserve">Ваня</t>
  </si>
  <si>
    <t xml:space="preserve">соль</t>
  </si>
  <si>
    <t xml:space="preserve">приправа</t>
  </si>
  <si>
    <t xml:space="preserve">овощи сушеные</t>
  </si>
  <si>
    <t xml:space="preserve">Віра</t>
  </si>
  <si>
    <t xml:space="preserve">сухое молоко</t>
  </si>
  <si>
    <t xml:space="preserve">сыр</t>
  </si>
  <si>
    <t xml:space="preserve">колбаса</t>
  </si>
  <si>
    <t xml:space="preserve">сало</t>
  </si>
  <si>
    <t xml:space="preserve">охотничьи сосиски</t>
  </si>
  <si>
    <t xml:space="preserve">плавленый сыр</t>
  </si>
  <si>
    <t xml:space="preserve">изюм</t>
  </si>
  <si>
    <t xml:space="preserve">курага</t>
  </si>
  <si>
    <t xml:space="preserve">арахис</t>
  </si>
  <si>
    <t xml:space="preserve">кешью</t>
  </si>
  <si>
    <t xml:space="preserve">конфеты</t>
  </si>
  <si>
    <t xml:space="preserve">печенье</t>
  </si>
  <si>
    <t xml:space="preserve">ирис</t>
  </si>
  <si>
    <t xml:space="preserve">казинак</t>
  </si>
  <si>
    <t xml:space="preserve">халва</t>
  </si>
  <si>
    <t xml:space="preserve">шоколад</t>
  </si>
  <si>
    <t xml:space="preserve">все/раз</t>
  </si>
  <si>
    <t xml:space="preserve">1 чел/раз</t>
  </si>
  <si>
    <t xml:space="preserve">1чел/сут</t>
  </si>
  <si>
    <t xml:space="preserve">1 чел/сут средн.</t>
  </si>
  <si>
    <t xml:space="preserve">Стоимость</t>
  </si>
  <si>
    <t xml:space="preserve">Куплено</t>
  </si>
  <si>
    <t xml:space="preserve">кофе</t>
  </si>
  <si>
    <t xml:space="preserve">макароны</t>
  </si>
  <si>
    <t xml:space="preserve">мюсли</t>
  </si>
  <si>
    <t xml:space="preserve">пюре</t>
  </si>
  <si>
    <t xml:space="preserve">специи</t>
  </si>
  <si>
    <t xml:space="preserve">кубик</t>
  </si>
  <si>
    <t xml:space="preserve">морковь</t>
  </si>
  <si>
    <t xml:space="preserve">капуста</t>
  </si>
  <si>
    <t xml:space="preserve">лук</t>
  </si>
  <si>
    <t xml:space="preserve">зелень</t>
  </si>
  <si>
    <t xml:space="preserve">с/к</t>
  </si>
  <si>
    <t xml:space="preserve">суджу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name val="Arial Cyr"/>
      <family val="0"/>
      <charset val="204"/>
    </font>
    <font>
      <sz val="8"/>
      <name val="Verdana"/>
      <family val="2"/>
    </font>
    <font>
      <sz val="8"/>
      <color rgb="FFFFFFFF"/>
      <name val="Verdana"/>
      <family val="2"/>
      <charset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B613D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EB613D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B61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K10" activeCellId="0" sqref="AK10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9.99"/>
    <col collapsed="false" customWidth="true" hidden="false" outlineLevel="0" max="4" min="3" style="2" width="6.7"/>
    <col collapsed="false" customWidth="true" hidden="false" outlineLevel="0" max="5" min="5" style="3" width="6.7"/>
    <col collapsed="false" customWidth="true" hidden="false" outlineLevel="0" max="32" min="6" style="2" width="6.28"/>
    <col collapsed="false" customWidth="true" hidden="false" outlineLevel="0" max="33" min="33" style="2" width="23.14"/>
    <col collapsed="false" customWidth="true" hidden="false" outlineLevel="0" max="34" min="34" style="2" width="7.99"/>
    <col collapsed="false" customWidth="true" hidden="false" outlineLevel="0" max="35" min="35" style="2" width="9.28"/>
    <col collapsed="false" customWidth="true" hidden="false" outlineLevel="0" max="36" min="36" style="2" width="10.13"/>
    <col collapsed="false" customWidth="true" hidden="false" outlineLevel="0" max="42" min="37" style="2" width="5.71"/>
    <col collapsed="false" customWidth="true" hidden="false" outlineLevel="0" max="43" min="43" style="2" width="10.13"/>
    <col collapsed="false" customWidth="false" hidden="false" outlineLevel="0" max="252" min="44" style="2" width="8.99"/>
    <col collapsed="false" customWidth="false" hidden="false" outlineLevel="0" max="257" min="253" style="1" width="8.99"/>
  </cols>
  <sheetData>
    <row r="1" customFormat="false" ht="12" hidden="false" customHeight="true" outlineLevel="0" collapsed="false">
      <c r="B1" s="4" t="n">
        <v>7</v>
      </c>
      <c r="C1" s="5" t="s">
        <v>0</v>
      </c>
      <c r="D1" s="6" t="s">
        <v>1</v>
      </c>
      <c r="E1" s="6" t="s">
        <v>2</v>
      </c>
      <c r="F1" s="7" t="s">
        <v>3</v>
      </c>
      <c r="G1" s="8" t="s">
        <v>4</v>
      </c>
      <c r="H1" s="9" t="s">
        <v>5</v>
      </c>
      <c r="I1" s="7" t="s">
        <v>6</v>
      </c>
      <c r="J1" s="8" t="s">
        <v>7</v>
      </c>
      <c r="K1" s="9" t="s">
        <v>8</v>
      </c>
      <c r="L1" s="7" t="s">
        <v>9</v>
      </c>
      <c r="M1" s="8" t="s">
        <v>10</v>
      </c>
      <c r="N1" s="9" t="s">
        <v>11</v>
      </c>
      <c r="O1" s="7" t="s">
        <v>12</v>
      </c>
      <c r="P1" s="8" t="s">
        <v>13</v>
      </c>
      <c r="Q1" s="9" t="s">
        <v>14</v>
      </c>
      <c r="R1" s="7" t="s">
        <v>15</v>
      </c>
      <c r="S1" s="8" t="s">
        <v>16</v>
      </c>
      <c r="T1" s="9" t="s">
        <v>17</v>
      </c>
      <c r="U1" s="7" t="s">
        <v>18</v>
      </c>
      <c r="V1" s="8" t="s">
        <v>19</v>
      </c>
      <c r="W1" s="9" t="s">
        <v>20</v>
      </c>
      <c r="X1" s="10" t="s">
        <v>21</v>
      </c>
      <c r="Y1" s="8" t="s">
        <v>22</v>
      </c>
      <c r="Z1" s="11" t="s">
        <v>23</v>
      </c>
      <c r="AA1" s="7" t="s">
        <v>24</v>
      </c>
      <c r="AB1" s="8" t="s">
        <v>25</v>
      </c>
      <c r="AC1" s="9" t="s">
        <v>26</v>
      </c>
      <c r="AD1" s="10" t="s">
        <v>27</v>
      </c>
      <c r="AE1" s="8" t="s">
        <v>28</v>
      </c>
      <c r="AF1" s="12" t="s">
        <v>29</v>
      </c>
      <c r="AH1" s="13" t="s">
        <v>30</v>
      </c>
      <c r="AI1" s="14" t="s">
        <v>31</v>
      </c>
    </row>
    <row r="2" customFormat="false" ht="12" hidden="false" customHeight="true" outlineLevel="0" collapsed="false">
      <c r="B2" s="15" t="s">
        <v>32</v>
      </c>
      <c r="C2" s="16" t="n">
        <v>20</v>
      </c>
      <c r="D2" s="17" t="n">
        <f aca="false">C2*B1</f>
        <v>140</v>
      </c>
      <c r="E2" s="18" t="n">
        <f aca="false">(C2+5)*B1</f>
        <v>175</v>
      </c>
      <c r="F2" s="19" t="n">
        <f aca="false">D2</f>
        <v>140</v>
      </c>
      <c r="G2" s="20" t="n">
        <f aca="false">D2</f>
        <v>140</v>
      </c>
      <c r="H2" s="21" t="n">
        <f aca="false">D2</f>
        <v>140</v>
      </c>
      <c r="I2" s="19" t="n">
        <f aca="false">E2</f>
        <v>175</v>
      </c>
      <c r="J2" s="20" t="n">
        <f aca="false">D2</f>
        <v>140</v>
      </c>
      <c r="K2" s="21" t="n">
        <f aca="false">D2</f>
        <v>140</v>
      </c>
      <c r="L2" s="19" t="n">
        <f aca="false">D2</f>
        <v>140</v>
      </c>
      <c r="M2" s="20" t="n">
        <f aca="false">D2</f>
        <v>140</v>
      </c>
      <c r="N2" s="21" t="n">
        <f aca="false">D2</f>
        <v>140</v>
      </c>
      <c r="O2" s="19" t="n">
        <f aca="false">D2</f>
        <v>140</v>
      </c>
      <c r="P2" s="20" t="n">
        <f aca="false">D2</f>
        <v>140</v>
      </c>
      <c r="Q2" s="21" t="n">
        <f aca="false">D2</f>
        <v>140</v>
      </c>
      <c r="R2" s="19" t="n">
        <f aca="false">E2</f>
        <v>175</v>
      </c>
      <c r="S2" s="20" t="n">
        <f aca="false">D2</f>
        <v>140</v>
      </c>
      <c r="T2" s="21" t="n">
        <f aca="false">D2</f>
        <v>140</v>
      </c>
      <c r="U2" s="19" t="n">
        <f aca="false">D2</f>
        <v>140</v>
      </c>
      <c r="V2" s="20" t="n">
        <f aca="false">D2</f>
        <v>140</v>
      </c>
      <c r="W2" s="21" t="n">
        <f aca="false">D2</f>
        <v>140</v>
      </c>
      <c r="X2" s="22" t="n">
        <f aca="false">D2</f>
        <v>140</v>
      </c>
      <c r="Y2" s="20" t="n">
        <f aca="false">D2</f>
        <v>140</v>
      </c>
      <c r="Z2" s="23" t="n">
        <f aca="false">D2</f>
        <v>140</v>
      </c>
      <c r="AA2" s="19" t="n">
        <f aca="false">D2</f>
        <v>140</v>
      </c>
      <c r="AB2" s="20" t="n">
        <f aca="false">D2</f>
        <v>140</v>
      </c>
      <c r="AC2" s="21" t="n">
        <f aca="false">D2</f>
        <v>140</v>
      </c>
      <c r="AD2" s="22" t="n">
        <f aca="false">D2</f>
        <v>140</v>
      </c>
      <c r="AE2" s="20" t="n">
        <f aca="false">D2</f>
        <v>140</v>
      </c>
      <c r="AF2" s="24"/>
      <c r="AG2" s="25" t="str">
        <f aca="false">B2</f>
        <v>сахар</v>
      </c>
      <c r="AH2" s="26" t="n">
        <f aca="false">SUM(F2:AF2)</f>
        <v>3710</v>
      </c>
      <c r="AI2" s="27" t="n">
        <v>3700</v>
      </c>
      <c r="AJ2" s="28" t="s">
        <v>33</v>
      </c>
    </row>
    <row r="3" customFormat="false" ht="12" hidden="false" customHeight="true" outlineLevel="0" collapsed="false">
      <c r="B3" s="29" t="s">
        <v>34</v>
      </c>
      <c r="C3" s="30" t="n">
        <v>30</v>
      </c>
      <c r="D3" s="31" t="n">
        <f aca="false">C3*B1</f>
        <v>210</v>
      </c>
      <c r="E3" s="32"/>
      <c r="F3" s="33"/>
      <c r="G3" s="31" t="n">
        <f aca="false">$D$3</f>
        <v>210</v>
      </c>
      <c r="H3" s="34" t="n">
        <f aca="false">$D$3</f>
        <v>210</v>
      </c>
      <c r="I3" s="35"/>
      <c r="J3" s="35" t="n">
        <f aca="false">$D$3</f>
        <v>210</v>
      </c>
      <c r="K3" s="36" t="n">
        <f aca="false">$D$3</f>
        <v>210</v>
      </c>
      <c r="L3" s="35"/>
      <c r="M3" s="35"/>
      <c r="N3" s="36" t="n">
        <f aca="false">$D$3</f>
        <v>210</v>
      </c>
      <c r="O3" s="35"/>
      <c r="P3" s="35" t="n">
        <f aca="false">$D$3</f>
        <v>210</v>
      </c>
      <c r="Q3" s="36" t="n">
        <f aca="false">$D$3</f>
        <v>210</v>
      </c>
      <c r="R3" s="35"/>
      <c r="S3" s="35" t="n">
        <f aca="false">$D$3</f>
        <v>210</v>
      </c>
      <c r="T3" s="36" t="n">
        <f aca="false">$D$3</f>
        <v>210</v>
      </c>
      <c r="U3" s="35"/>
      <c r="V3" s="35" t="n">
        <f aca="false">$D$3</f>
        <v>210</v>
      </c>
      <c r="W3" s="36" t="n">
        <f aca="false">$D$3</f>
        <v>210</v>
      </c>
      <c r="X3" s="37"/>
      <c r="Y3" s="35" t="n">
        <f aca="false">$D$3</f>
        <v>210</v>
      </c>
      <c r="Z3" s="38" t="n">
        <f aca="false">$D$3</f>
        <v>210</v>
      </c>
      <c r="AA3" s="33"/>
      <c r="AB3" s="35"/>
      <c r="AC3" s="36" t="n">
        <f aca="false">$D$3</f>
        <v>210</v>
      </c>
      <c r="AD3" s="37"/>
      <c r="AE3" s="35" t="n">
        <f aca="false">$D$3</f>
        <v>210</v>
      </c>
      <c r="AF3" s="39"/>
      <c r="AG3" s="40" t="str">
        <f aca="false">B3</f>
        <v>сухари</v>
      </c>
      <c r="AH3" s="41" t="n">
        <f aca="false">SUM(F3:AF3)</f>
        <v>3150</v>
      </c>
      <c r="AI3" s="27" t="n">
        <v>3200</v>
      </c>
      <c r="AJ3" s="42" t="s">
        <v>35</v>
      </c>
    </row>
    <row r="4" customFormat="false" ht="12" hidden="false" customHeight="true" outlineLevel="0" collapsed="false">
      <c r="B4" s="29" t="s">
        <v>36</v>
      </c>
      <c r="C4" s="43" t="n">
        <v>1.7</v>
      </c>
      <c r="D4" s="31" t="n">
        <f aca="false">C4*B1</f>
        <v>11.9</v>
      </c>
      <c r="E4" s="32"/>
      <c r="F4" s="33" t="n">
        <f aca="false">D4</f>
        <v>11.9</v>
      </c>
      <c r="G4" s="35" t="n">
        <f aca="false">D4</f>
        <v>11.9</v>
      </c>
      <c r="H4" s="36" t="n">
        <f aca="false">D4</f>
        <v>11.9</v>
      </c>
      <c r="I4" s="33" t="n">
        <f aca="false">D4</f>
        <v>11.9</v>
      </c>
      <c r="J4" s="35" t="n">
        <f aca="false">D4</f>
        <v>11.9</v>
      </c>
      <c r="K4" s="36" t="n">
        <f aca="false">D4</f>
        <v>11.9</v>
      </c>
      <c r="L4" s="33" t="n">
        <f aca="false">D4</f>
        <v>11.9</v>
      </c>
      <c r="M4" s="35" t="n">
        <f aca="false">D4</f>
        <v>11.9</v>
      </c>
      <c r="N4" s="36" t="n">
        <f aca="false">D4</f>
        <v>11.9</v>
      </c>
      <c r="O4" s="33" t="n">
        <f aca="false">D4</f>
        <v>11.9</v>
      </c>
      <c r="P4" s="35" t="n">
        <f aca="false">D4</f>
        <v>11.9</v>
      </c>
      <c r="Q4" s="36" t="n">
        <f aca="false">D4</f>
        <v>11.9</v>
      </c>
      <c r="R4" s="33" t="n">
        <f aca="false">D4</f>
        <v>11.9</v>
      </c>
      <c r="S4" s="35" t="n">
        <f aca="false">D4</f>
        <v>11.9</v>
      </c>
      <c r="T4" s="36" t="n">
        <f aca="false">D4</f>
        <v>11.9</v>
      </c>
      <c r="U4" s="33" t="n">
        <f aca="false">D4</f>
        <v>11.9</v>
      </c>
      <c r="V4" s="35" t="n">
        <f aca="false">D4</f>
        <v>11.9</v>
      </c>
      <c r="W4" s="36" t="n">
        <f aca="false">D4</f>
        <v>11.9</v>
      </c>
      <c r="X4" s="37" t="n">
        <f aca="false">D4</f>
        <v>11.9</v>
      </c>
      <c r="Y4" s="35" t="n">
        <f aca="false">D4</f>
        <v>11.9</v>
      </c>
      <c r="Z4" s="38" t="n">
        <f aca="false">D4</f>
        <v>11.9</v>
      </c>
      <c r="AA4" s="33" t="n">
        <f aca="false">D4</f>
        <v>11.9</v>
      </c>
      <c r="AB4" s="35" t="n">
        <f aca="false">D4</f>
        <v>11.9</v>
      </c>
      <c r="AC4" s="36" t="n">
        <f aca="false">D4</f>
        <v>11.9</v>
      </c>
      <c r="AD4" s="37" t="n">
        <f aca="false">D4</f>
        <v>11.9</v>
      </c>
      <c r="AE4" s="35" t="n">
        <f aca="false">D4</f>
        <v>11.9</v>
      </c>
      <c r="AF4" s="39"/>
      <c r="AG4" s="40" t="str">
        <f aca="false">B4</f>
        <v>чай</v>
      </c>
      <c r="AH4" s="41" t="n">
        <f aca="false">SUM(F4:AF4)</f>
        <v>309.4</v>
      </c>
      <c r="AI4" s="27" t="n">
        <v>300</v>
      </c>
      <c r="AJ4" s="28" t="s">
        <v>33</v>
      </c>
    </row>
    <row r="5" customFormat="false" ht="12" hidden="false" customHeight="true" outlineLevel="0" collapsed="false">
      <c r="B5" s="29" t="s">
        <v>37</v>
      </c>
      <c r="C5" s="30" t="n">
        <v>150</v>
      </c>
      <c r="D5" s="31" t="n">
        <f aca="false">C5*B1</f>
        <v>1050</v>
      </c>
      <c r="E5" s="32"/>
      <c r="F5" s="33" t="n">
        <f aca="false">D5</f>
        <v>1050</v>
      </c>
      <c r="G5" s="35"/>
      <c r="H5" s="36"/>
      <c r="I5" s="33"/>
      <c r="J5" s="35"/>
      <c r="K5" s="36"/>
      <c r="L5" s="33"/>
      <c r="M5" s="35"/>
      <c r="N5" s="36"/>
      <c r="O5" s="33"/>
      <c r="P5" s="35"/>
      <c r="Q5" s="36"/>
      <c r="R5" s="33"/>
      <c r="S5" s="35"/>
      <c r="T5" s="36"/>
      <c r="U5" s="33"/>
      <c r="V5" s="35"/>
      <c r="W5" s="36"/>
      <c r="X5" s="37"/>
      <c r="Y5" s="35"/>
      <c r="Z5" s="38"/>
      <c r="AA5" s="33"/>
      <c r="AB5" s="35"/>
      <c r="AC5" s="36"/>
      <c r="AD5" s="37"/>
      <c r="AE5" s="35"/>
      <c r="AF5" s="39"/>
      <c r="AG5" s="40" t="str">
        <f aca="false">B5</f>
        <v>хлеб</v>
      </c>
      <c r="AH5" s="41" t="n">
        <f aca="false">SUM(F5:AF5)</f>
        <v>1050</v>
      </c>
      <c r="AI5" s="27" t="n">
        <v>1000</v>
      </c>
      <c r="AJ5" s="28" t="s">
        <v>33</v>
      </c>
    </row>
    <row r="6" customFormat="false" ht="12" hidden="false" customHeight="true" outlineLevel="0" collapsed="false">
      <c r="B6" s="29" t="s">
        <v>38</v>
      </c>
      <c r="C6" s="30" t="n">
        <v>25</v>
      </c>
      <c r="D6" s="31" t="n">
        <f aca="false">C6*B1</f>
        <v>175</v>
      </c>
      <c r="E6" s="32"/>
      <c r="F6" s="33"/>
      <c r="G6" s="35"/>
      <c r="H6" s="38"/>
      <c r="I6" s="33"/>
      <c r="J6" s="35"/>
      <c r="K6" s="36"/>
      <c r="L6" s="33"/>
      <c r="M6" s="35" t="n">
        <f aca="false">$D$6</f>
        <v>175</v>
      </c>
      <c r="N6" s="36"/>
      <c r="O6" s="33"/>
      <c r="P6" s="35"/>
      <c r="Q6" s="36"/>
      <c r="R6" s="33"/>
      <c r="S6" s="35" t="n">
        <f aca="false">$D$6</f>
        <v>175</v>
      </c>
      <c r="T6" s="36"/>
      <c r="U6" s="33"/>
      <c r="V6" s="35"/>
      <c r="W6" s="36"/>
      <c r="X6" s="37"/>
      <c r="Y6" s="35"/>
      <c r="Z6" s="38"/>
      <c r="AA6" s="33"/>
      <c r="AB6" s="35" t="n">
        <f aca="false">$D$6</f>
        <v>175</v>
      </c>
      <c r="AC6" s="36"/>
      <c r="AD6" s="37"/>
      <c r="AE6" s="35"/>
      <c r="AF6" s="39"/>
      <c r="AG6" s="40" t="str">
        <f aca="false">B6</f>
        <v>хлебцы</v>
      </c>
      <c r="AH6" s="41" t="n">
        <f aca="false">SUM(F6:AF6)</f>
        <v>525</v>
      </c>
      <c r="AI6" s="27" t="n">
        <v>500</v>
      </c>
      <c r="AJ6" s="28" t="s">
        <v>33</v>
      </c>
    </row>
    <row r="7" customFormat="false" ht="12" hidden="false" customHeight="true" outlineLevel="0" collapsed="false">
      <c r="B7" s="44"/>
      <c r="C7" s="45"/>
      <c r="D7" s="45"/>
      <c r="E7" s="45"/>
      <c r="F7" s="46"/>
      <c r="G7" s="47"/>
      <c r="H7" s="47"/>
      <c r="I7" s="46"/>
      <c r="J7" s="47"/>
      <c r="K7" s="48"/>
      <c r="L7" s="46"/>
      <c r="M7" s="47"/>
      <c r="N7" s="48"/>
      <c r="O7" s="46"/>
      <c r="P7" s="47"/>
      <c r="Q7" s="48"/>
      <c r="R7" s="46"/>
      <c r="S7" s="47"/>
      <c r="T7" s="48"/>
      <c r="U7" s="46"/>
      <c r="V7" s="47"/>
      <c r="W7" s="48"/>
      <c r="X7" s="47"/>
      <c r="Y7" s="47"/>
      <c r="Z7" s="47"/>
      <c r="AA7" s="46"/>
      <c r="AB7" s="47"/>
      <c r="AC7" s="48"/>
      <c r="AD7" s="47"/>
      <c r="AE7" s="47"/>
      <c r="AF7" s="49"/>
      <c r="AG7" s="50"/>
      <c r="AH7" s="41"/>
      <c r="AI7" s="27"/>
    </row>
    <row r="8" customFormat="false" ht="12" hidden="false" customHeight="true" outlineLevel="0" collapsed="false">
      <c r="B8" s="51" t="s">
        <v>39</v>
      </c>
      <c r="C8" s="52" t="n">
        <v>80</v>
      </c>
      <c r="D8" s="53" t="n">
        <f aca="false">C8*B1</f>
        <v>560</v>
      </c>
      <c r="E8" s="54" t="n">
        <f aca="false">C8/2.5*B1</f>
        <v>224</v>
      </c>
      <c r="F8" s="55"/>
      <c r="G8" s="56"/>
      <c r="H8" s="57"/>
      <c r="I8" s="55"/>
      <c r="J8" s="56"/>
      <c r="K8" s="58"/>
      <c r="L8" s="55" t="n">
        <f aca="false">D8</f>
        <v>560</v>
      </c>
      <c r="M8" s="56"/>
      <c r="N8" s="58"/>
      <c r="O8" s="55"/>
      <c r="P8" s="56"/>
      <c r="Q8" s="58" t="n">
        <f aca="false">E8</f>
        <v>224</v>
      </c>
      <c r="R8" s="55"/>
      <c r="S8" s="56"/>
      <c r="T8" s="58"/>
      <c r="U8" s="55" t="n">
        <f aca="false">D8</f>
        <v>560</v>
      </c>
      <c r="V8" s="56"/>
      <c r="W8" s="58"/>
      <c r="X8" s="59"/>
      <c r="Y8" s="56"/>
      <c r="Z8" s="57"/>
      <c r="AA8" s="55"/>
      <c r="AB8" s="56"/>
      <c r="AC8" s="58"/>
      <c r="AD8" s="59" t="n">
        <f aca="false">D8</f>
        <v>560</v>
      </c>
      <c r="AE8" s="56"/>
      <c r="AF8" s="24"/>
      <c r="AG8" s="60" t="str">
        <f aca="false">B8</f>
        <v>гречка</v>
      </c>
      <c r="AH8" s="41" t="n">
        <f aca="false">SUM(F8:AF8)</f>
        <v>1904</v>
      </c>
      <c r="AI8" s="27" t="n">
        <v>2000</v>
      </c>
      <c r="AJ8" s="61" t="s">
        <v>40</v>
      </c>
    </row>
    <row r="9" customFormat="false" ht="12" hidden="false" customHeight="true" outlineLevel="0" collapsed="false">
      <c r="B9" s="62" t="s">
        <v>41</v>
      </c>
      <c r="C9" s="63" t="n">
        <v>80</v>
      </c>
      <c r="D9" s="64" t="n">
        <f aca="false">C9*B1</f>
        <v>560</v>
      </c>
      <c r="E9" s="65" t="n">
        <f aca="false">C9/2.5*B1</f>
        <v>224</v>
      </c>
      <c r="F9" s="66"/>
      <c r="G9" s="67"/>
      <c r="H9" s="68"/>
      <c r="I9" s="66"/>
      <c r="J9" s="67"/>
      <c r="K9" s="69" t="n">
        <f aca="false">E9</f>
        <v>224</v>
      </c>
      <c r="L9" s="66"/>
      <c r="M9" s="67"/>
      <c r="N9" s="69"/>
      <c r="O9" s="66"/>
      <c r="P9" s="67"/>
      <c r="Q9" s="69"/>
      <c r="R9" s="66"/>
      <c r="S9" s="67"/>
      <c r="T9" s="69" t="n">
        <f aca="false">D9</f>
        <v>560</v>
      </c>
      <c r="U9" s="66"/>
      <c r="V9" s="67"/>
      <c r="W9" s="69"/>
      <c r="X9" s="70"/>
      <c r="Y9" s="67"/>
      <c r="Z9" s="68" t="n">
        <f aca="false">D9</f>
        <v>560</v>
      </c>
      <c r="AA9" s="66"/>
      <c r="AB9" s="67"/>
      <c r="AC9" s="69"/>
      <c r="AD9" s="70"/>
      <c r="AE9" s="67"/>
      <c r="AF9" s="39"/>
      <c r="AG9" s="71" t="str">
        <f aca="false">B9</f>
        <v>рис</v>
      </c>
      <c r="AH9" s="41" t="n">
        <f aca="false">SUM(F9:AF9)</f>
        <v>1344</v>
      </c>
      <c r="AI9" s="27" t="n">
        <v>1500</v>
      </c>
      <c r="AJ9" s="61" t="s">
        <v>40</v>
      </c>
    </row>
    <row r="10" customFormat="false" ht="12" hidden="false" customHeight="true" outlineLevel="0" collapsed="false">
      <c r="B10" s="62" t="s">
        <v>42</v>
      </c>
      <c r="C10" s="63" t="n">
        <v>95</v>
      </c>
      <c r="D10" s="64" t="n">
        <f aca="false">C10*B1</f>
        <v>665</v>
      </c>
      <c r="E10" s="65" t="n">
        <f aca="false">C10/2.5*B1</f>
        <v>266</v>
      </c>
      <c r="F10" s="66"/>
      <c r="G10" s="72" t="n">
        <f aca="false">E10/1.4</f>
        <v>190</v>
      </c>
      <c r="H10" s="68" t="n">
        <f aca="false">D10</f>
        <v>665</v>
      </c>
      <c r="I10" s="66"/>
      <c r="J10" s="67"/>
      <c r="K10" s="69"/>
      <c r="L10" s="66"/>
      <c r="M10" s="67"/>
      <c r="N10" s="69"/>
      <c r="O10" s="66" t="n">
        <f aca="false">D10</f>
        <v>665</v>
      </c>
      <c r="P10" s="67"/>
      <c r="Q10" s="69"/>
      <c r="R10" s="66"/>
      <c r="S10" s="72"/>
      <c r="T10" s="69"/>
      <c r="U10" s="66"/>
      <c r="V10" s="67" t="n">
        <f aca="false">E10/1.4</f>
        <v>190</v>
      </c>
      <c r="W10" s="69" t="n">
        <f aca="false">E10</f>
        <v>266</v>
      </c>
      <c r="X10" s="70"/>
      <c r="Y10" s="67"/>
      <c r="Z10" s="68"/>
      <c r="AA10" s="66"/>
      <c r="AB10" s="67"/>
      <c r="AC10" s="69" t="n">
        <f aca="false">E10</f>
        <v>266</v>
      </c>
      <c r="AD10" s="70"/>
      <c r="AE10" s="67"/>
      <c r="AF10" s="39"/>
      <c r="AG10" s="71" t="str">
        <f aca="false">B10</f>
        <v>вермишель</v>
      </c>
      <c r="AH10" s="41" t="n">
        <f aca="false">SUM(F10:AF10)</f>
        <v>2242</v>
      </c>
      <c r="AI10" s="27" t="n">
        <v>2200</v>
      </c>
      <c r="AJ10" s="73" t="s">
        <v>43</v>
      </c>
    </row>
    <row r="11" customFormat="false" ht="12" hidden="false" customHeight="true" outlineLevel="0" collapsed="false">
      <c r="B11" s="62" t="s">
        <v>44</v>
      </c>
      <c r="C11" s="63" t="n">
        <v>80</v>
      </c>
      <c r="D11" s="64" t="n">
        <f aca="false">C11*B1</f>
        <v>560</v>
      </c>
      <c r="E11" s="65"/>
      <c r="F11" s="66"/>
      <c r="G11" s="67"/>
      <c r="H11" s="68"/>
      <c r="I11" s="66"/>
      <c r="J11" s="67"/>
      <c r="K11" s="69"/>
      <c r="L11" s="66"/>
      <c r="M11" s="67"/>
      <c r="N11" s="69" t="n">
        <f aca="false">D11</f>
        <v>560</v>
      </c>
      <c r="O11" s="66"/>
      <c r="P11" s="67"/>
      <c r="Q11" s="69"/>
      <c r="R11" s="66"/>
      <c r="S11" s="67"/>
      <c r="T11" s="69"/>
      <c r="U11" s="66"/>
      <c r="V11" s="67"/>
      <c r="W11" s="69"/>
      <c r="X11" s="70" t="n">
        <f aca="false">D11</f>
        <v>560</v>
      </c>
      <c r="Y11" s="67"/>
      <c r="Z11" s="68"/>
      <c r="AA11" s="66"/>
      <c r="AB11" s="67"/>
      <c r="AC11" s="69"/>
      <c r="AD11" s="70"/>
      <c r="AE11" s="67"/>
      <c r="AF11" s="39"/>
      <c r="AG11" s="71" t="str">
        <f aca="false">B11</f>
        <v>пшёнка</v>
      </c>
      <c r="AH11" s="41" t="n">
        <f aca="false">SUM(F11:AF11)</f>
        <v>1120</v>
      </c>
      <c r="AI11" s="27" t="n">
        <v>1000</v>
      </c>
      <c r="AJ11" s="73" t="s">
        <v>43</v>
      </c>
    </row>
    <row r="12" customFormat="false" ht="12" hidden="false" customHeight="true" outlineLevel="0" collapsed="false">
      <c r="B12" s="62" t="s">
        <v>45</v>
      </c>
      <c r="C12" s="63" t="n">
        <v>70</v>
      </c>
      <c r="D12" s="64" t="n">
        <f aca="false">C12*B1</f>
        <v>490</v>
      </c>
      <c r="E12" s="65"/>
      <c r="F12" s="66"/>
      <c r="G12" s="67"/>
      <c r="H12" s="68"/>
      <c r="I12" s="66" t="n">
        <f aca="false">D12</f>
        <v>490</v>
      </c>
      <c r="J12" s="67"/>
      <c r="K12" s="69"/>
      <c r="L12" s="66"/>
      <c r="M12" s="67"/>
      <c r="N12" s="69"/>
      <c r="O12" s="66"/>
      <c r="P12" s="67"/>
      <c r="Q12" s="69"/>
      <c r="R12" s="66" t="n">
        <f aca="false">D12</f>
        <v>490</v>
      </c>
      <c r="S12" s="67"/>
      <c r="T12" s="69"/>
      <c r="U12" s="66"/>
      <c r="V12" s="67"/>
      <c r="W12" s="69"/>
      <c r="X12" s="70"/>
      <c r="Y12" s="67"/>
      <c r="Z12" s="68"/>
      <c r="AA12" s="66" t="n">
        <f aca="false">D12</f>
        <v>490</v>
      </c>
      <c r="AB12" s="67"/>
      <c r="AC12" s="69"/>
      <c r="AD12" s="70"/>
      <c r="AE12" s="67"/>
      <c r="AF12" s="39"/>
      <c r="AG12" s="71" t="str">
        <f aca="false">B12</f>
        <v>мюсли/овсянка</v>
      </c>
      <c r="AH12" s="41" t="n">
        <f aca="false">SUM(F12:AF12)</f>
        <v>1470</v>
      </c>
      <c r="AI12" s="27" t="n">
        <v>1500</v>
      </c>
      <c r="AJ12" s="73" t="s">
        <v>43</v>
      </c>
    </row>
    <row r="13" customFormat="false" ht="12" hidden="false" customHeight="true" outlineLevel="0" collapsed="false">
      <c r="B13" s="74"/>
      <c r="C13" s="75"/>
      <c r="D13" s="76"/>
      <c r="E13" s="77"/>
      <c r="F13" s="78"/>
      <c r="G13" s="79"/>
      <c r="H13" s="80"/>
      <c r="I13" s="78"/>
      <c r="J13" s="79"/>
      <c r="K13" s="81"/>
      <c r="L13" s="78"/>
      <c r="M13" s="79"/>
      <c r="N13" s="81"/>
      <c r="O13" s="78"/>
      <c r="P13" s="79"/>
      <c r="Q13" s="81"/>
      <c r="R13" s="78"/>
      <c r="S13" s="79"/>
      <c r="T13" s="81"/>
      <c r="U13" s="78"/>
      <c r="V13" s="79"/>
      <c r="W13" s="81"/>
      <c r="X13" s="82"/>
      <c r="Y13" s="79"/>
      <c r="Z13" s="80"/>
      <c r="AA13" s="78"/>
      <c r="AB13" s="79"/>
      <c r="AC13" s="81"/>
      <c r="AD13" s="82"/>
      <c r="AE13" s="79"/>
      <c r="AF13" s="83"/>
      <c r="AG13" s="84"/>
      <c r="AH13" s="41"/>
      <c r="AI13" s="27"/>
    </row>
    <row r="14" customFormat="false" ht="12" hidden="false" customHeight="true" outlineLevel="0" collapsed="false">
      <c r="B14" s="85"/>
      <c r="C14" s="86"/>
      <c r="D14" s="87"/>
      <c r="E14" s="87"/>
      <c r="F14" s="86"/>
      <c r="G14" s="87"/>
      <c r="H14" s="88"/>
      <c r="I14" s="86"/>
      <c r="J14" s="87"/>
      <c r="K14" s="88"/>
      <c r="L14" s="86"/>
      <c r="M14" s="87"/>
      <c r="N14" s="88"/>
      <c r="O14" s="86"/>
      <c r="P14" s="87"/>
      <c r="Q14" s="88"/>
      <c r="R14" s="86"/>
      <c r="S14" s="87"/>
      <c r="T14" s="88"/>
      <c r="U14" s="86"/>
      <c r="V14" s="87"/>
      <c r="W14" s="88"/>
      <c r="X14" s="89"/>
      <c r="Y14" s="87"/>
      <c r="Z14" s="90"/>
      <c r="AA14" s="86"/>
      <c r="AB14" s="87"/>
      <c r="AC14" s="88"/>
      <c r="AD14" s="89"/>
      <c r="AE14" s="87"/>
      <c r="AF14" s="91"/>
      <c r="AG14" s="92"/>
      <c r="AH14" s="41"/>
      <c r="AI14" s="27"/>
    </row>
    <row r="15" customFormat="false" ht="12" hidden="false" customHeight="true" outlineLevel="0" collapsed="false">
      <c r="B15" s="93" t="s">
        <v>46</v>
      </c>
      <c r="C15" s="94" t="n">
        <v>3.5</v>
      </c>
      <c r="D15" s="95" t="n">
        <f aca="false">C15*B1</f>
        <v>24.5</v>
      </c>
      <c r="E15" s="96"/>
      <c r="F15" s="97"/>
      <c r="G15" s="98"/>
      <c r="H15" s="99" t="n">
        <f aca="false">D15</f>
        <v>24.5</v>
      </c>
      <c r="I15" s="97" t="n">
        <f aca="false">D15</f>
        <v>24.5</v>
      </c>
      <c r="J15" s="98"/>
      <c r="K15" s="100" t="n">
        <f aca="false">D15</f>
        <v>24.5</v>
      </c>
      <c r="L15" s="97"/>
      <c r="M15" s="98"/>
      <c r="N15" s="100" t="n">
        <f aca="false">D15</f>
        <v>24.5</v>
      </c>
      <c r="O15" s="97" t="n">
        <f aca="false">D15</f>
        <v>24.5</v>
      </c>
      <c r="P15" s="98"/>
      <c r="Q15" s="100" t="n">
        <f aca="false">D15</f>
        <v>24.5</v>
      </c>
      <c r="R15" s="97" t="n">
        <f aca="false">D15</f>
        <v>24.5</v>
      </c>
      <c r="S15" s="98"/>
      <c r="T15" s="100"/>
      <c r="U15" s="97" t="n">
        <f aca="false">D15</f>
        <v>24.5</v>
      </c>
      <c r="V15" s="98"/>
      <c r="W15" s="100" t="n">
        <f aca="false">D15</f>
        <v>24.5</v>
      </c>
      <c r="X15" s="101" t="n">
        <f aca="false">D15</f>
        <v>24.5</v>
      </c>
      <c r="Y15" s="98"/>
      <c r="Z15" s="99"/>
      <c r="AA15" s="97" t="n">
        <f aca="false">D15</f>
        <v>24.5</v>
      </c>
      <c r="AB15" s="98"/>
      <c r="AC15" s="100" t="n">
        <f aca="false">D15</f>
        <v>24.5</v>
      </c>
      <c r="AD15" s="101" t="n">
        <f aca="false">D15</f>
        <v>24.5</v>
      </c>
      <c r="AE15" s="98"/>
      <c r="AF15" s="24"/>
      <c r="AG15" s="102" t="str">
        <f aca="false">B15</f>
        <v>масло топл</v>
      </c>
      <c r="AH15" s="41" t="n">
        <f aca="false">SUM(F15:AF15)</f>
        <v>318.5</v>
      </c>
      <c r="AI15" s="27" t="n">
        <v>700</v>
      </c>
      <c r="AJ15" s="103" t="s">
        <v>47</v>
      </c>
    </row>
    <row r="16" customFormat="false" ht="12" hidden="false" customHeight="true" outlineLevel="0" collapsed="false">
      <c r="B16" s="104" t="s">
        <v>48</v>
      </c>
      <c r="C16" s="105" t="n">
        <v>8</v>
      </c>
      <c r="D16" s="106" t="n">
        <f aca="false">C16*B1</f>
        <v>56</v>
      </c>
      <c r="E16" s="107"/>
      <c r="F16" s="108"/>
      <c r="G16" s="109"/>
      <c r="H16" s="110"/>
      <c r="I16" s="108"/>
      <c r="J16" s="109"/>
      <c r="K16" s="111" t="n">
        <f aca="false">D16</f>
        <v>56</v>
      </c>
      <c r="L16" s="108"/>
      <c r="M16" s="109"/>
      <c r="N16" s="111"/>
      <c r="O16" s="108"/>
      <c r="P16" s="109"/>
      <c r="Q16" s="111"/>
      <c r="R16" s="108"/>
      <c r="S16" s="109"/>
      <c r="T16" s="111"/>
      <c r="U16" s="108"/>
      <c r="V16" s="109"/>
      <c r="W16" s="111" t="n">
        <f aca="false">D16</f>
        <v>56</v>
      </c>
      <c r="X16" s="112"/>
      <c r="Y16" s="109"/>
      <c r="Z16" s="110"/>
      <c r="AA16" s="108"/>
      <c r="AB16" s="109"/>
      <c r="AC16" s="111"/>
      <c r="AD16" s="112" t="n">
        <f aca="false">D16</f>
        <v>56</v>
      </c>
      <c r="AE16" s="109"/>
      <c r="AF16" s="39"/>
      <c r="AG16" s="113" t="str">
        <f aca="false">B16</f>
        <v>соя</v>
      </c>
      <c r="AH16" s="41" t="n">
        <f aca="false">SUM(F16:AF16)</f>
        <v>168</v>
      </c>
      <c r="AI16" s="27" t="n">
        <v>200</v>
      </c>
      <c r="AJ16" s="28" t="s">
        <v>33</v>
      </c>
    </row>
    <row r="17" customFormat="false" ht="12" hidden="false" customHeight="true" outlineLevel="0" collapsed="false">
      <c r="B17" s="104" t="s">
        <v>49</v>
      </c>
      <c r="C17" s="105" t="n">
        <v>20</v>
      </c>
      <c r="D17" s="106" t="n">
        <f aca="false">C17*B1</f>
        <v>140</v>
      </c>
      <c r="E17" s="107"/>
      <c r="F17" s="108"/>
      <c r="G17" s="109"/>
      <c r="H17" s="110" t="n">
        <f aca="false">D17</f>
        <v>140</v>
      </c>
      <c r="I17" s="108"/>
      <c r="J17" s="109"/>
      <c r="K17" s="111"/>
      <c r="L17" s="108"/>
      <c r="M17" s="109"/>
      <c r="N17" s="111" t="n">
        <f aca="false">D17</f>
        <v>140</v>
      </c>
      <c r="O17" s="108" t="n">
        <f aca="false">D17</f>
        <v>140</v>
      </c>
      <c r="P17" s="109"/>
      <c r="Q17" s="111" t="n">
        <f aca="false">D17</f>
        <v>140</v>
      </c>
      <c r="R17" s="108"/>
      <c r="S17" s="109"/>
      <c r="T17" s="111"/>
      <c r="U17" s="108" t="n">
        <f aca="false">D17</f>
        <v>140</v>
      </c>
      <c r="V17" s="109"/>
      <c r="W17" s="111"/>
      <c r="X17" s="112" t="n">
        <f aca="false">D17</f>
        <v>140</v>
      </c>
      <c r="Y17" s="109"/>
      <c r="Z17" s="110"/>
      <c r="AA17" s="108"/>
      <c r="AB17" s="109"/>
      <c r="AC17" s="111" t="n">
        <f aca="false">D17</f>
        <v>140</v>
      </c>
      <c r="AD17" s="112"/>
      <c r="AE17" s="109"/>
      <c r="AF17" s="39"/>
      <c r="AG17" s="113" t="str">
        <f aca="false">B17</f>
        <v>сушеное мясо</v>
      </c>
      <c r="AH17" s="41" t="n">
        <f aca="false">SUM(F17:AF17)</f>
        <v>980</v>
      </c>
      <c r="AI17" s="27"/>
      <c r="AJ17" s="42" t="s">
        <v>35</v>
      </c>
    </row>
    <row r="18" customFormat="false" ht="12" hidden="false" customHeight="true" outlineLevel="0" collapsed="false">
      <c r="B18" s="114" t="s">
        <v>50</v>
      </c>
      <c r="C18" s="115" t="n">
        <v>50</v>
      </c>
      <c r="D18" s="116" t="n">
        <f aca="false">C18*B1</f>
        <v>350</v>
      </c>
      <c r="E18" s="117"/>
      <c r="F18" s="118"/>
      <c r="G18" s="119"/>
      <c r="H18" s="120"/>
      <c r="I18" s="118"/>
      <c r="J18" s="119"/>
      <c r="K18" s="121"/>
      <c r="L18" s="118" t="n">
        <f aca="false">$D$18</f>
        <v>350</v>
      </c>
      <c r="M18" s="119"/>
      <c r="N18" s="121"/>
      <c r="O18" s="118"/>
      <c r="P18" s="119"/>
      <c r="Q18" s="121"/>
      <c r="R18" s="118"/>
      <c r="S18" s="119"/>
      <c r="T18" s="121" t="n">
        <f aca="false">$D$18</f>
        <v>350</v>
      </c>
      <c r="U18" s="118"/>
      <c r="V18" s="119"/>
      <c r="W18" s="121"/>
      <c r="X18" s="122"/>
      <c r="Y18" s="119"/>
      <c r="Z18" s="120" t="n">
        <f aca="false">$D$18</f>
        <v>350</v>
      </c>
      <c r="AA18" s="118"/>
      <c r="AB18" s="119"/>
      <c r="AC18" s="121"/>
      <c r="AD18" s="122"/>
      <c r="AE18" s="119"/>
      <c r="AF18" s="123"/>
      <c r="AG18" s="124" t="str">
        <f aca="false">B18</f>
        <v>сублимированое мясо</v>
      </c>
      <c r="AH18" s="41" t="n">
        <f aca="false">SUM(F18:AF18)</f>
        <v>1050</v>
      </c>
      <c r="AI18" s="27"/>
      <c r="AJ18" s="125" t="s">
        <v>51</v>
      </c>
    </row>
    <row r="19" customFormat="false" ht="12" hidden="false" customHeight="true" outlineLevel="0" collapsed="false">
      <c r="B19" s="126" t="s">
        <v>52</v>
      </c>
      <c r="C19" s="127"/>
      <c r="D19" s="127"/>
      <c r="E19" s="127"/>
      <c r="F19" s="128"/>
      <c r="G19" s="129"/>
      <c r="H19" s="130"/>
      <c r="I19" s="131"/>
      <c r="J19" s="129"/>
      <c r="K19" s="130"/>
      <c r="L19" s="131"/>
      <c r="M19" s="129"/>
      <c r="N19" s="130"/>
      <c r="O19" s="132"/>
      <c r="P19" s="133"/>
      <c r="Q19" s="134"/>
      <c r="R19" s="132"/>
      <c r="S19" s="133"/>
      <c r="T19" s="134"/>
      <c r="U19" s="132"/>
      <c r="V19" s="133"/>
      <c r="W19" s="134"/>
      <c r="X19" s="129"/>
      <c r="Y19" s="135"/>
      <c r="Z19" s="129"/>
      <c r="AA19" s="131"/>
      <c r="AB19" s="135"/>
      <c r="AC19" s="130"/>
      <c r="AD19" s="129"/>
      <c r="AE19" s="135"/>
      <c r="AF19" s="136"/>
      <c r="AG19" s="137" t="str">
        <f aca="false">B19</f>
        <v>соль</v>
      </c>
      <c r="AH19" s="41" t="n">
        <v>300</v>
      </c>
      <c r="AI19" s="27" t="n">
        <v>300</v>
      </c>
      <c r="AJ19" s="61" t="s">
        <v>40</v>
      </c>
    </row>
    <row r="20" customFormat="false" ht="12" hidden="false" customHeight="true" outlineLevel="0" collapsed="false">
      <c r="B20" s="126" t="s">
        <v>53</v>
      </c>
      <c r="C20" s="138" t="n">
        <v>2.15</v>
      </c>
      <c r="D20" s="139" t="n">
        <f aca="false">C20*B1</f>
        <v>15.05</v>
      </c>
      <c r="E20" s="140" t="n">
        <f aca="false">C20*B1*1.5</f>
        <v>22.575</v>
      </c>
      <c r="F20" s="141"/>
      <c r="G20" s="142" t="n">
        <f aca="false">D20</f>
        <v>15.05</v>
      </c>
      <c r="H20" s="143" t="n">
        <f aca="false">D20</f>
        <v>15.05</v>
      </c>
      <c r="I20" s="141"/>
      <c r="J20" s="142"/>
      <c r="K20" s="144" t="n">
        <f aca="false">E20</f>
        <v>22.575</v>
      </c>
      <c r="L20" s="141" t="n">
        <f aca="false">D20</f>
        <v>15.05</v>
      </c>
      <c r="M20" s="142"/>
      <c r="N20" s="144" t="n">
        <f aca="false">D20</f>
        <v>15.05</v>
      </c>
      <c r="O20" s="141" t="n">
        <f aca="false">D20</f>
        <v>15.05</v>
      </c>
      <c r="P20" s="142"/>
      <c r="Q20" s="144" t="n">
        <f aca="false">E20</f>
        <v>22.575</v>
      </c>
      <c r="R20" s="141"/>
      <c r="S20" s="142"/>
      <c r="T20" s="144" t="n">
        <f aca="false">D20</f>
        <v>15.05</v>
      </c>
      <c r="U20" s="141" t="n">
        <f aca="false">D20</f>
        <v>15.05</v>
      </c>
      <c r="V20" s="142" t="n">
        <f aca="false">D20</f>
        <v>15.05</v>
      </c>
      <c r="W20" s="144" t="n">
        <f aca="false">E20</f>
        <v>22.575</v>
      </c>
      <c r="X20" s="145" t="n">
        <f aca="false">D20</f>
        <v>15.05</v>
      </c>
      <c r="Y20" s="142"/>
      <c r="Z20" s="143" t="n">
        <f aca="false">D20</f>
        <v>15.05</v>
      </c>
      <c r="AA20" s="141"/>
      <c r="AB20" s="142"/>
      <c r="AC20" s="144" t="n">
        <f aca="false">E20</f>
        <v>22.575</v>
      </c>
      <c r="AD20" s="145" t="n">
        <f aca="false">D20</f>
        <v>15.05</v>
      </c>
      <c r="AE20" s="142"/>
      <c r="AF20" s="39"/>
      <c r="AG20" s="137" t="str">
        <f aca="false">B20</f>
        <v>приправа</v>
      </c>
      <c r="AH20" s="41" t="n">
        <f aca="false">SUM(F20:AF20)</f>
        <v>255.85</v>
      </c>
      <c r="AI20" s="27" t="n">
        <v>250</v>
      </c>
      <c r="AJ20" s="61" t="s">
        <v>40</v>
      </c>
    </row>
    <row r="21" customFormat="false" ht="12" hidden="false" customHeight="true" outlineLevel="0" collapsed="false">
      <c r="B21" s="126" t="s">
        <v>54</v>
      </c>
      <c r="C21" s="138" t="n">
        <v>5</v>
      </c>
      <c r="D21" s="139"/>
      <c r="E21" s="140" t="n">
        <f aca="false">C21*B1</f>
        <v>35</v>
      </c>
      <c r="F21" s="141"/>
      <c r="G21" s="142" t="n">
        <f aca="false">E21</f>
        <v>35</v>
      </c>
      <c r="H21" s="143"/>
      <c r="I21" s="141"/>
      <c r="J21" s="142"/>
      <c r="K21" s="144" t="n">
        <f aca="false">E21</f>
        <v>35</v>
      </c>
      <c r="L21" s="141"/>
      <c r="M21" s="142"/>
      <c r="N21" s="144"/>
      <c r="O21" s="141"/>
      <c r="P21" s="142"/>
      <c r="Q21" s="144" t="n">
        <f aca="false">E21</f>
        <v>35</v>
      </c>
      <c r="R21" s="141"/>
      <c r="S21" s="142"/>
      <c r="T21" s="144"/>
      <c r="U21" s="141"/>
      <c r="V21" s="142" t="n">
        <f aca="false">E21</f>
        <v>35</v>
      </c>
      <c r="W21" s="144" t="n">
        <f aca="false">E21</f>
        <v>35</v>
      </c>
      <c r="X21" s="145"/>
      <c r="Y21" s="142"/>
      <c r="Z21" s="143"/>
      <c r="AA21" s="141"/>
      <c r="AB21" s="142"/>
      <c r="AC21" s="144" t="n">
        <f aca="false">E21</f>
        <v>35</v>
      </c>
      <c r="AD21" s="145"/>
      <c r="AE21" s="142"/>
      <c r="AF21" s="39"/>
      <c r="AG21" s="137" t="str">
        <f aca="false">B21</f>
        <v>овощи сушеные</v>
      </c>
      <c r="AH21" s="41" t="n">
        <f aca="false">SUM(F21:AF21)</f>
        <v>210</v>
      </c>
      <c r="AI21" s="27"/>
      <c r="AJ21" s="146" t="s">
        <v>55</v>
      </c>
    </row>
    <row r="22" customFormat="false" ht="12" hidden="false" customHeight="true" outlineLevel="0" collapsed="false">
      <c r="B22" s="126" t="s">
        <v>56</v>
      </c>
      <c r="C22" s="138" t="n">
        <v>15</v>
      </c>
      <c r="D22" s="139" t="n">
        <f aca="false">C22*B1</f>
        <v>105</v>
      </c>
      <c r="E22" s="140"/>
      <c r="F22" s="141"/>
      <c r="G22" s="142"/>
      <c r="H22" s="143"/>
      <c r="I22" s="141" t="n">
        <f aca="false">$D$22</f>
        <v>105</v>
      </c>
      <c r="J22" s="142"/>
      <c r="K22" s="144"/>
      <c r="L22" s="141"/>
      <c r="M22" s="142"/>
      <c r="N22" s="144"/>
      <c r="O22" s="141"/>
      <c r="P22" s="142"/>
      <c r="Q22" s="144"/>
      <c r="R22" s="141" t="n">
        <f aca="false">$D$22</f>
        <v>105</v>
      </c>
      <c r="S22" s="142"/>
      <c r="T22" s="144"/>
      <c r="U22" s="141"/>
      <c r="V22" s="142"/>
      <c r="W22" s="144"/>
      <c r="X22" s="145"/>
      <c r="Y22" s="142"/>
      <c r="Z22" s="143"/>
      <c r="AA22" s="141" t="n">
        <f aca="false">$D$22</f>
        <v>105</v>
      </c>
      <c r="AB22" s="142"/>
      <c r="AC22" s="144"/>
      <c r="AD22" s="145"/>
      <c r="AE22" s="142"/>
      <c r="AF22" s="39"/>
      <c r="AG22" s="137" t="str">
        <f aca="false">B22</f>
        <v>сухое молоко</v>
      </c>
      <c r="AH22" s="41" t="n">
        <f aca="false">SUM(F22:AF22)</f>
        <v>315</v>
      </c>
      <c r="AI22" s="27" t="n">
        <v>300</v>
      </c>
      <c r="AJ22" s="146" t="s">
        <v>55</v>
      </c>
    </row>
    <row r="23" customFormat="false" ht="12" hidden="false" customHeight="true" outlineLevel="0" collapsed="false">
      <c r="B23" s="147" t="s">
        <v>57</v>
      </c>
      <c r="C23" s="148" t="n">
        <v>50</v>
      </c>
      <c r="D23" s="149" t="n">
        <f aca="false">C23*B1</f>
        <v>350</v>
      </c>
      <c r="E23" s="150"/>
      <c r="F23" s="151" t="n">
        <f aca="false">$D$23</f>
        <v>350</v>
      </c>
      <c r="G23" s="151"/>
      <c r="H23" s="152"/>
      <c r="I23" s="153"/>
      <c r="J23" s="151"/>
      <c r="K23" s="152"/>
      <c r="L23" s="153"/>
      <c r="M23" s="151" t="n">
        <f aca="false">$D$23</f>
        <v>350</v>
      </c>
      <c r="N23" s="152"/>
      <c r="O23" s="153"/>
      <c r="P23" s="151"/>
      <c r="Q23" s="152"/>
      <c r="R23" s="153"/>
      <c r="S23" s="151" t="n">
        <f aca="false">$D$23</f>
        <v>350</v>
      </c>
      <c r="T23" s="152"/>
      <c r="U23" s="153"/>
      <c r="V23" s="151"/>
      <c r="W23" s="152"/>
      <c r="X23" s="153"/>
      <c r="Y23" s="151"/>
      <c r="Z23" s="152"/>
      <c r="AA23" s="153"/>
      <c r="AB23" s="151" t="n">
        <f aca="false">$D$23</f>
        <v>350</v>
      </c>
      <c r="AC23" s="152"/>
      <c r="AD23" s="153"/>
      <c r="AE23" s="151"/>
      <c r="AF23" s="24"/>
      <c r="AG23" s="154" t="str">
        <f aca="false">B23</f>
        <v>сыр</v>
      </c>
      <c r="AH23" s="41" t="n">
        <f aca="false">SUM(F23:AF23)</f>
        <v>1400</v>
      </c>
      <c r="AI23" s="27" t="n">
        <v>1400</v>
      </c>
      <c r="AJ23" s="28" t="s">
        <v>33</v>
      </c>
    </row>
    <row r="24" customFormat="false" ht="12" hidden="false" customHeight="true" outlineLevel="0" collapsed="false">
      <c r="B24" s="155" t="s">
        <v>58</v>
      </c>
      <c r="C24" s="156" t="n">
        <v>50</v>
      </c>
      <c r="D24" s="157" t="n">
        <f aca="false">C24*B1</f>
        <v>350</v>
      </c>
      <c r="E24" s="158"/>
      <c r="F24" s="159"/>
      <c r="G24" s="159"/>
      <c r="H24" s="160"/>
      <c r="I24" s="161"/>
      <c r="J24" s="159" t="n">
        <f aca="false">$D$24</f>
        <v>350</v>
      </c>
      <c r="K24" s="160"/>
      <c r="L24" s="161"/>
      <c r="M24" s="159"/>
      <c r="N24" s="160"/>
      <c r="O24" s="161"/>
      <c r="P24" s="159" t="n">
        <f aca="false">$D$24</f>
        <v>350</v>
      </c>
      <c r="Q24" s="160"/>
      <c r="R24" s="161"/>
      <c r="S24" s="159"/>
      <c r="T24" s="160"/>
      <c r="U24" s="161"/>
      <c r="V24" s="159"/>
      <c r="W24" s="160"/>
      <c r="X24" s="161"/>
      <c r="Y24" s="159" t="n">
        <f aca="false">$D$24</f>
        <v>350</v>
      </c>
      <c r="Z24" s="160"/>
      <c r="AA24" s="161"/>
      <c r="AB24" s="159"/>
      <c r="AC24" s="160"/>
      <c r="AD24" s="161"/>
      <c r="AE24" s="159" t="n">
        <f aca="false">$D$24</f>
        <v>350</v>
      </c>
      <c r="AF24" s="39"/>
      <c r="AG24" s="162" t="str">
        <f aca="false">B24</f>
        <v>колбаса</v>
      </c>
      <c r="AH24" s="41" t="n">
        <f aca="false">SUM(F24:AF24)</f>
        <v>1400</v>
      </c>
      <c r="AI24" s="27" t="n">
        <v>1400</v>
      </c>
      <c r="AJ24" s="28" t="s">
        <v>33</v>
      </c>
    </row>
    <row r="25" customFormat="false" ht="12" hidden="false" customHeight="true" outlineLevel="0" collapsed="false">
      <c r="B25" s="155" t="s">
        <v>59</v>
      </c>
      <c r="C25" s="156" t="n">
        <v>40</v>
      </c>
      <c r="D25" s="157" t="n">
        <f aca="false">C25*B1</f>
        <v>280</v>
      </c>
      <c r="E25" s="158"/>
      <c r="F25" s="159"/>
      <c r="G25" s="159"/>
      <c r="H25" s="160"/>
      <c r="I25" s="161"/>
      <c r="J25" s="159" t="n">
        <f aca="false">$D$25</f>
        <v>280</v>
      </c>
      <c r="K25" s="160"/>
      <c r="L25" s="161"/>
      <c r="M25" s="159"/>
      <c r="N25" s="160"/>
      <c r="O25" s="161"/>
      <c r="P25" s="159" t="n">
        <f aca="false">$D$25</f>
        <v>280</v>
      </c>
      <c r="Q25" s="160"/>
      <c r="R25" s="161"/>
      <c r="S25" s="159"/>
      <c r="T25" s="160"/>
      <c r="U25" s="161"/>
      <c r="V25" s="159"/>
      <c r="W25" s="160"/>
      <c r="X25" s="161"/>
      <c r="Y25" s="159" t="n">
        <f aca="false">$D$25</f>
        <v>280</v>
      </c>
      <c r="Z25" s="160"/>
      <c r="AA25" s="161"/>
      <c r="AB25" s="159"/>
      <c r="AC25" s="160"/>
      <c r="AD25" s="161"/>
      <c r="AE25" s="159" t="n">
        <f aca="false">$D$25</f>
        <v>280</v>
      </c>
      <c r="AF25" s="39"/>
      <c r="AG25" s="162" t="str">
        <f aca="false">B25</f>
        <v>сало</v>
      </c>
      <c r="AH25" s="41" t="n">
        <f aca="false">SUM(F25:AF25)</f>
        <v>1120</v>
      </c>
      <c r="AI25" s="27" t="n">
        <v>1100</v>
      </c>
      <c r="AJ25" s="28" t="s">
        <v>33</v>
      </c>
    </row>
    <row r="26" customFormat="false" ht="12" hidden="false" customHeight="true" outlineLevel="0" collapsed="false">
      <c r="B26" s="163" t="s">
        <v>60</v>
      </c>
      <c r="C26" s="164" t="n">
        <v>50</v>
      </c>
      <c r="D26" s="165" t="n">
        <f aca="false">C26*B1</f>
        <v>350</v>
      </c>
      <c r="E26" s="166"/>
      <c r="F26" s="167" t="n">
        <f aca="false">$D$26</f>
        <v>350</v>
      </c>
      <c r="G26" s="168"/>
      <c r="H26" s="169"/>
      <c r="I26" s="167"/>
      <c r="J26" s="168"/>
      <c r="K26" s="169"/>
      <c r="L26" s="167"/>
      <c r="M26" s="168" t="n">
        <f aca="false">$D$26</f>
        <v>350</v>
      </c>
      <c r="N26" s="169"/>
      <c r="O26" s="167"/>
      <c r="P26" s="168"/>
      <c r="Q26" s="169"/>
      <c r="R26" s="167"/>
      <c r="S26" s="168" t="n">
        <f aca="false">$D$26</f>
        <v>350</v>
      </c>
      <c r="T26" s="169"/>
      <c r="U26" s="167"/>
      <c r="V26" s="168"/>
      <c r="W26" s="169"/>
      <c r="X26" s="167"/>
      <c r="Y26" s="168"/>
      <c r="Z26" s="169"/>
      <c r="AA26" s="167"/>
      <c r="AB26" s="168" t="n">
        <f aca="false">$D$26</f>
        <v>350</v>
      </c>
      <c r="AC26" s="169"/>
      <c r="AD26" s="167"/>
      <c r="AE26" s="168"/>
      <c r="AF26" s="83"/>
      <c r="AG26" s="170" t="str">
        <f aca="false">B26</f>
        <v>охотничьи сосиски</v>
      </c>
      <c r="AH26" s="41" t="n">
        <f aca="false">SUM(F26:AF26)</f>
        <v>1400</v>
      </c>
      <c r="AI26" s="27" t="n">
        <v>1400</v>
      </c>
      <c r="AJ26" s="28" t="s">
        <v>33</v>
      </c>
    </row>
    <row r="27" customFormat="false" ht="12" hidden="false" customHeight="true" outlineLevel="0" collapsed="false">
      <c r="B27" s="171" t="s">
        <v>61</v>
      </c>
      <c r="C27" s="172" t="n">
        <v>30</v>
      </c>
      <c r="D27" s="173" t="n">
        <f aca="false">C27*B1</f>
        <v>210</v>
      </c>
      <c r="E27" s="174"/>
      <c r="F27" s="175"/>
      <c r="G27" s="176" t="n">
        <f aca="false">$D$27</f>
        <v>210</v>
      </c>
      <c r="H27" s="177"/>
      <c r="I27" s="175"/>
      <c r="J27" s="176"/>
      <c r="K27" s="177"/>
      <c r="L27" s="175"/>
      <c r="M27" s="176"/>
      <c r="N27" s="177"/>
      <c r="O27" s="175"/>
      <c r="P27" s="176"/>
      <c r="Q27" s="177"/>
      <c r="R27" s="175"/>
      <c r="S27" s="176"/>
      <c r="T27" s="177"/>
      <c r="U27" s="175"/>
      <c r="V27" s="176" t="n">
        <f aca="false">$D$27</f>
        <v>210</v>
      </c>
      <c r="W27" s="177"/>
      <c r="X27" s="175"/>
      <c r="Y27" s="176"/>
      <c r="Z27" s="177"/>
      <c r="AA27" s="175"/>
      <c r="AB27" s="176"/>
      <c r="AC27" s="177"/>
      <c r="AD27" s="175"/>
      <c r="AE27" s="176"/>
      <c r="AF27" s="178"/>
      <c r="AG27" s="179" t="str">
        <f aca="false">B27</f>
        <v>плавленый сыр</v>
      </c>
      <c r="AH27" s="41" t="n">
        <f aca="false">SUM(F27:AF27)</f>
        <v>420</v>
      </c>
      <c r="AI27" s="27" t="n">
        <v>450</v>
      </c>
      <c r="AJ27" s="28" t="s">
        <v>33</v>
      </c>
    </row>
    <row r="28" customFormat="false" ht="12" hidden="false" customHeight="true" outlineLevel="0" collapsed="false">
      <c r="B28" s="180" t="s">
        <v>62</v>
      </c>
      <c r="C28" s="181" t="n">
        <v>30</v>
      </c>
      <c r="D28" s="182" t="n">
        <f aca="false">C28*B1</f>
        <v>210</v>
      </c>
      <c r="E28" s="183" t="n">
        <f aca="false">C28*0.5*B1</f>
        <v>105</v>
      </c>
      <c r="F28" s="184"/>
      <c r="G28" s="185" t="n">
        <f aca="false">$D$28</f>
        <v>210</v>
      </c>
      <c r="H28" s="186"/>
      <c r="I28" s="184" t="n">
        <f aca="false">$E$28</f>
        <v>105</v>
      </c>
      <c r="J28" s="185"/>
      <c r="K28" s="186"/>
      <c r="L28" s="184"/>
      <c r="M28" s="185" t="n">
        <f aca="false">$D$28</f>
        <v>210</v>
      </c>
      <c r="N28" s="186"/>
      <c r="O28" s="184"/>
      <c r="P28" s="185"/>
      <c r="Q28" s="186"/>
      <c r="R28" s="184" t="n">
        <f aca="false">$E$28</f>
        <v>105</v>
      </c>
      <c r="S28" s="185"/>
      <c r="T28" s="186"/>
      <c r="U28" s="184"/>
      <c r="V28" s="185" t="n">
        <f aca="false">$D$28</f>
        <v>210</v>
      </c>
      <c r="W28" s="186"/>
      <c r="X28" s="184"/>
      <c r="Y28" s="185" t="n">
        <f aca="false">$D$28</f>
        <v>210</v>
      </c>
      <c r="Z28" s="186"/>
      <c r="AA28" s="184" t="n">
        <f aca="false">$E$28</f>
        <v>105</v>
      </c>
      <c r="AB28" s="185"/>
      <c r="AC28" s="186"/>
      <c r="AD28" s="184"/>
      <c r="AE28" s="185" t="n">
        <f aca="false">$D$28</f>
        <v>210</v>
      </c>
      <c r="AF28" s="187"/>
      <c r="AG28" s="188" t="str">
        <f aca="false">B28</f>
        <v>изюм</v>
      </c>
      <c r="AH28" s="41" t="n">
        <f aca="false">SUM(F28:AF28)</f>
        <v>1365</v>
      </c>
      <c r="AI28" s="27" t="n">
        <v>1400</v>
      </c>
      <c r="AJ28" s="73" t="s">
        <v>43</v>
      </c>
    </row>
    <row r="29" customFormat="false" ht="12" hidden="false" customHeight="true" outlineLevel="0" collapsed="false">
      <c r="B29" s="189" t="s">
        <v>63</v>
      </c>
      <c r="C29" s="190" t="n">
        <v>30</v>
      </c>
      <c r="D29" s="191" t="n">
        <f aca="false">C29*B1</f>
        <v>210</v>
      </c>
      <c r="E29" s="192"/>
      <c r="F29" s="193"/>
      <c r="G29" s="194"/>
      <c r="H29" s="195"/>
      <c r="I29" s="193"/>
      <c r="J29" s="194" t="n">
        <f aca="false">$D$29</f>
        <v>210</v>
      </c>
      <c r="K29" s="195"/>
      <c r="L29" s="193"/>
      <c r="M29" s="194"/>
      <c r="N29" s="195"/>
      <c r="O29" s="193"/>
      <c r="P29" s="194" t="n">
        <f aca="false">$D$29</f>
        <v>210</v>
      </c>
      <c r="Q29" s="195"/>
      <c r="R29" s="193"/>
      <c r="S29" s="194" t="n">
        <f aca="false">$D$29</f>
        <v>210</v>
      </c>
      <c r="T29" s="195"/>
      <c r="U29" s="193"/>
      <c r="V29" s="194"/>
      <c r="W29" s="195"/>
      <c r="X29" s="193"/>
      <c r="Y29" s="194"/>
      <c r="Z29" s="195"/>
      <c r="AA29" s="193"/>
      <c r="AB29" s="194" t="n">
        <f aca="false">$D$29</f>
        <v>210</v>
      </c>
      <c r="AC29" s="195"/>
      <c r="AD29" s="193"/>
      <c r="AE29" s="194"/>
      <c r="AF29" s="39"/>
      <c r="AG29" s="196" t="str">
        <f aca="false">B29</f>
        <v>курага</v>
      </c>
      <c r="AH29" s="41" t="n">
        <f aca="false">SUM(F29:AF29)</f>
        <v>840</v>
      </c>
      <c r="AI29" s="27" t="n">
        <v>850</v>
      </c>
      <c r="AJ29" s="73" t="s">
        <v>43</v>
      </c>
    </row>
    <row r="30" customFormat="false" ht="12" hidden="false" customHeight="true" outlineLevel="0" collapsed="false">
      <c r="B30" s="189" t="s">
        <v>64</v>
      </c>
      <c r="C30" s="190" t="n">
        <v>25</v>
      </c>
      <c r="D30" s="191" t="n">
        <f aca="false">C30*B1</f>
        <v>175</v>
      </c>
      <c r="E30" s="192" t="n">
        <f aca="false">C30*B1*0.5</f>
        <v>87.5</v>
      </c>
      <c r="F30" s="193"/>
      <c r="G30" s="197" t="n">
        <f aca="false">$D$30</f>
        <v>175</v>
      </c>
      <c r="H30" s="195"/>
      <c r="I30" s="193" t="n">
        <f aca="false">$E$30</f>
        <v>87.5</v>
      </c>
      <c r="J30" s="194" t="n">
        <f aca="false">$D$30</f>
        <v>175</v>
      </c>
      <c r="K30" s="195"/>
      <c r="L30" s="193"/>
      <c r="M30" s="194"/>
      <c r="N30" s="195"/>
      <c r="O30" s="193"/>
      <c r="P30" s="194"/>
      <c r="Q30" s="195"/>
      <c r="R30" s="193" t="n">
        <f aca="false">$E$30</f>
        <v>87.5</v>
      </c>
      <c r="S30" s="194" t="n">
        <f aca="false">$D$30</f>
        <v>175</v>
      </c>
      <c r="T30" s="195"/>
      <c r="U30" s="193"/>
      <c r="V30" s="197" t="n">
        <f aca="false">$D$30</f>
        <v>175</v>
      </c>
      <c r="W30" s="195"/>
      <c r="X30" s="193"/>
      <c r="Y30" s="194"/>
      <c r="Z30" s="195"/>
      <c r="AA30" s="193" t="n">
        <f aca="false">$E$30</f>
        <v>87.5</v>
      </c>
      <c r="AB30" s="194"/>
      <c r="AC30" s="195"/>
      <c r="AD30" s="193"/>
      <c r="AE30" s="197" t="n">
        <f aca="false">$D$30</f>
        <v>175</v>
      </c>
      <c r="AF30" s="39"/>
      <c r="AG30" s="196" t="str">
        <f aca="false">B30</f>
        <v>арахис</v>
      </c>
      <c r="AH30" s="41" t="n">
        <f aca="false">SUM(F30:AF30)</f>
        <v>1137.5</v>
      </c>
      <c r="AI30" s="27" t="n">
        <v>1150</v>
      </c>
      <c r="AJ30" s="73" t="s">
        <v>43</v>
      </c>
    </row>
    <row r="31" customFormat="false" ht="12" hidden="false" customHeight="true" outlineLevel="0" collapsed="false">
      <c r="B31" s="198" t="s">
        <v>65</v>
      </c>
      <c r="C31" s="199" t="n">
        <v>30</v>
      </c>
      <c r="D31" s="200" t="n">
        <f aca="false">C31*B1</f>
        <v>210</v>
      </c>
      <c r="E31" s="201"/>
      <c r="F31" s="202"/>
      <c r="G31" s="203"/>
      <c r="H31" s="204"/>
      <c r="I31" s="202"/>
      <c r="J31" s="203"/>
      <c r="K31" s="204"/>
      <c r="L31" s="202"/>
      <c r="M31" s="203" t="n">
        <f aca="false">$D$31</f>
        <v>210</v>
      </c>
      <c r="N31" s="204"/>
      <c r="O31" s="202"/>
      <c r="P31" s="203" t="n">
        <f aca="false">$D$31</f>
        <v>210</v>
      </c>
      <c r="Q31" s="204"/>
      <c r="R31" s="202"/>
      <c r="S31" s="203"/>
      <c r="T31" s="204"/>
      <c r="U31" s="202"/>
      <c r="V31" s="203"/>
      <c r="W31" s="204"/>
      <c r="X31" s="202"/>
      <c r="Y31" s="203" t="n">
        <f aca="false">$D$31</f>
        <v>210</v>
      </c>
      <c r="Z31" s="204"/>
      <c r="AA31" s="202"/>
      <c r="AB31" s="203" t="n">
        <f aca="false">$D$31</f>
        <v>210</v>
      </c>
      <c r="AC31" s="204"/>
      <c r="AD31" s="202"/>
      <c r="AE31" s="203"/>
      <c r="AF31" s="178"/>
      <c r="AG31" s="205" t="str">
        <f aca="false">B31</f>
        <v>кешью</v>
      </c>
      <c r="AH31" s="41" t="n">
        <f aca="false">SUM(F31:AF31)</f>
        <v>840</v>
      </c>
      <c r="AI31" s="27" t="n">
        <v>850</v>
      </c>
      <c r="AJ31" s="73" t="s">
        <v>43</v>
      </c>
    </row>
    <row r="32" customFormat="false" ht="12" hidden="false" customHeight="true" outlineLevel="0" collapsed="false">
      <c r="B32" s="206" t="s">
        <v>66</v>
      </c>
      <c r="C32" s="207" t="n">
        <v>20</v>
      </c>
      <c r="D32" s="208" t="n">
        <f aca="false">C32*B1</f>
        <v>140</v>
      </c>
      <c r="E32" s="208"/>
      <c r="F32" s="207" t="n">
        <f aca="false">$D$32</f>
        <v>140</v>
      </c>
      <c r="G32" s="208"/>
      <c r="H32" s="209"/>
      <c r="I32" s="207"/>
      <c r="J32" s="208" t="n">
        <f aca="false">$D$32</f>
        <v>140</v>
      </c>
      <c r="K32" s="209"/>
      <c r="L32" s="207"/>
      <c r="M32" s="208" t="n">
        <f aca="false">$D$32</f>
        <v>140</v>
      </c>
      <c r="N32" s="209"/>
      <c r="O32" s="207"/>
      <c r="P32" s="208" t="n">
        <f aca="false">$D$32</f>
        <v>140</v>
      </c>
      <c r="Q32" s="209"/>
      <c r="R32" s="207"/>
      <c r="S32" s="208" t="n">
        <f aca="false">$D$32</f>
        <v>140</v>
      </c>
      <c r="T32" s="209"/>
      <c r="U32" s="207"/>
      <c r="V32" s="208" t="n">
        <f aca="false">$D$32</f>
        <v>140</v>
      </c>
      <c r="W32" s="209"/>
      <c r="X32" s="207"/>
      <c r="Y32" s="208" t="n">
        <f aca="false">$D$32</f>
        <v>140</v>
      </c>
      <c r="Z32" s="209"/>
      <c r="AA32" s="207"/>
      <c r="AB32" s="208" t="n">
        <f aca="false">$D$32</f>
        <v>140</v>
      </c>
      <c r="AC32" s="209"/>
      <c r="AD32" s="207"/>
      <c r="AE32" s="208" t="n">
        <f aca="false">$D$32</f>
        <v>140</v>
      </c>
      <c r="AF32" s="210"/>
      <c r="AG32" s="211" t="str">
        <f aca="false">B32</f>
        <v>конфеты</v>
      </c>
      <c r="AH32" s="41" t="n">
        <f aca="false">SUM(F32:AF32)</f>
        <v>1260</v>
      </c>
      <c r="AI32" s="27" t="n">
        <v>1300</v>
      </c>
      <c r="AJ32" s="61" t="s">
        <v>40</v>
      </c>
    </row>
    <row r="33" customFormat="false" ht="12" hidden="false" customHeight="true" outlineLevel="0" collapsed="false">
      <c r="B33" s="212" t="s">
        <v>67</v>
      </c>
      <c r="C33" s="213" t="n">
        <v>25</v>
      </c>
      <c r="D33" s="214" t="n">
        <f aca="false">C33*B1</f>
        <v>175</v>
      </c>
      <c r="E33" s="215"/>
      <c r="F33" s="216"/>
      <c r="G33" s="214"/>
      <c r="H33" s="217"/>
      <c r="I33" s="216" t="n">
        <f aca="false">$D$33</f>
        <v>175</v>
      </c>
      <c r="J33" s="214"/>
      <c r="K33" s="217"/>
      <c r="L33" s="216"/>
      <c r="M33" s="214"/>
      <c r="N33" s="217"/>
      <c r="O33" s="216"/>
      <c r="P33" s="214"/>
      <c r="Q33" s="217"/>
      <c r="R33" s="216" t="n">
        <f aca="false">$D$33</f>
        <v>175</v>
      </c>
      <c r="S33" s="214"/>
      <c r="T33" s="217"/>
      <c r="U33" s="216"/>
      <c r="V33" s="214"/>
      <c r="W33" s="217"/>
      <c r="X33" s="213"/>
      <c r="Y33" s="214"/>
      <c r="Z33" s="215"/>
      <c r="AA33" s="216" t="n">
        <f aca="false">$D$33</f>
        <v>175</v>
      </c>
      <c r="AB33" s="214"/>
      <c r="AC33" s="217"/>
      <c r="AD33" s="213"/>
      <c r="AE33" s="214"/>
      <c r="AF33" s="218"/>
      <c r="AG33" s="219" t="str">
        <f aca="false">B33</f>
        <v>печенье</v>
      </c>
      <c r="AH33" s="41" t="n">
        <f aca="false">SUM(F33:AF33)</f>
        <v>525</v>
      </c>
      <c r="AI33" s="220" t="n">
        <v>550</v>
      </c>
      <c r="AJ33" s="61" t="s">
        <v>40</v>
      </c>
    </row>
    <row r="34" customFormat="false" ht="12" hidden="false" customHeight="true" outlineLevel="0" collapsed="false">
      <c r="B34" s="212" t="s">
        <v>68</v>
      </c>
      <c r="C34" s="213" t="n">
        <v>40</v>
      </c>
      <c r="D34" s="214" t="n">
        <f aca="false">C34*B1</f>
        <v>280</v>
      </c>
      <c r="E34" s="215"/>
      <c r="F34" s="216"/>
      <c r="G34" s="214"/>
      <c r="H34" s="217"/>
      <c r="I34" s="216"/>
      <c r="J34" s="214"/>
      <c r="K34" s="217"/>
      <c r="L34" s="216"/>
      <c r="M34" s="214"/>
      <c r="N34" s="217" t="n">
        <f aca="false">$D$34</f>
        <v>280</v>
      </c>
      <c r="O34" s="216"/>
      <c r="P34" s="214"/>
      <c r="Q34" s="217"/>
      <c r="R34" s="216"/>
      <c r="S34" s="214"/>
      <c r="T34" s="217"/>
      <c r="U34" s="216"/>
      <c r="V34" s="214"/>
      <c r="W34" s="217" t="n">
        <f aca="false">$D$34</f>
        <v>280</v>
      </c>
      <c r="X34" s="216"/>
      <c r="Y34" s="214"/>
      <c r="Z34" s="217"/>
      <c r="AA34" s="216"/>
      <c r="AB34" s="214"/>
      <c r="AC34" s="217"/>
      <c r="AD34" s="216"/>
      <c r="AE34" s="214"/>
      <c r="AF34" s="218"/>
      <c r="AG34" s="219" t="str">
        <f aca="false">B34</f>
        <v>ирис</v>
      </c>
      <c r="AH34" s="41" t="n">
        <f aca="false">SUM(F34:AF34)</f>
        <v>560</v>
      </c>
      <c r="AI34" s="220" t="n">
        <v>550</v>
      </c>
      <c r="AJ34" s="61" t="s">
        <v>40</v>
      </c>
    </row>
    <row r="35" customFormat="false" ht="12" hidden="false" customHeight="true" outlineLevel="0" collapsed="false">
      <c r="B35" s="212" t="s">
        <v>69</v>
      </c>
      <c r="C35" s="213" t="n">
        <v>40</v>
      </c>
      <c r="D35" s="214" t="n">
        <f aca="false">C35*B1</f>
        <v>280</v>
      </c>
      <c r="E35" s="215"/>
      <c r="F35" s="216"/>
      <c r="G35" s="214"/>
      <c r="H35" s="217"/>
      <c r="I35" s="216"/>
      <c r="J35" s="214"/>
      <c r="K35" s="217" t="n">
        <f aca="false">$D$35</f>
        <v>280</v>
      </c>
      <c r="L35" s="216"/>
      <c r="M35" s="214"/>
      <c r="N35" s="217"/>
      <c r="O35" s="216"/>
      <c r="P35" s="214"/>
      <c r="Q35" s="217"/>
      <c r="R35" s="216"/>
      <c r="S35" s="214"/>
      <c r="T35" s="217" t="n">
        <f aca="false">$D$35</f>
        <v>280</v>
      </c>
      <c r="U35" s="216"/>
      <c r="V35" s="214"/>
      <c r="W35" s="217"/>
      <c r="X35" s="216"/>
      <c r="Y35" s="214"/>
      <c r="Z35" s="217"/>
      <c r="AA35" s="216"/>
      <c r="AB35" s="214"/>
      <c r="AC35" s="217" t="n">
        <f aca="false">$D$35</f>
        <v>280</v>
      </c>
      <c r="AD35" s="216"/>
      <c r="AE35" s="214"/>
      <c r="AF35" s="218"/>
      <c r="AG35" s="219" t="str">
        <f aca="false">B35</f>
        <v>казинак</v>
      </c>
      <c r="AH35" s="41" t="n">
        <f aca="false">SUM(F35:AF35)</f>
        <v>840</v>
      </c>
      <c r="AI35" s="220" t="n">
        <v>850</v>
      </c>
      <c r="AJ35" s="61" t="s">
        <v>40</v>
      </c>
    </row>
    <row r="36" customFormat="false" ht="12" hidden="false" customHeight="true" outlineLevel="0" collapsed="false">
      <c r="B36" s="212" t="s">
        <v>70</v>
      </c>
      <c r="C36" s="213" t="n">
        <v>40</v>
      </c>
      <c r="D36" s="214" t="n">
        <f aca="false">C36*B1</f>
        <v>280</v>
      </c>
      <c r="E36" s="215"/>
      <c r="F36" s="221"/>
      <c r="G36" s="222"/>
      <c r="H36" s="223" t="n">
        <f aca="false">$D$36</f>
        <v>280</v>
      </c>
      <c r="I36" s="221"/>
      <c r="J36" s="222"/>
      <c r="K36" s="223"/>
      <c r="L36" s="221"/>
      <c r="M36" s="222"/>
      <c r="N36" s="223"/>
      <c r="O36" s="221"/>
      <c r="P36" s="222"/>
      <c r="Q36" s="223" t="n">
        <f aca="false">$D$36</f>
        <v>280</v>
      </c>
      <c r="R36" s="221"/>
      <c r="S36" s="222"/>
      <c r="T36" s="223"/>
      <c r="U36" s="221"/>
      <c r="V36" s="222"/>
      <c r="W36" s="223"/>
      <c r="X36" s="221"/>
      <c r="Y36" s="222"/>
      <c r="Z36" s="223" t="n">
        <f aca="false">$D$36</f>
        <v>280</v>
      </c>
      <c r="AA36" s="221"/>
      <c r="AB36" s="222"/>
      <c r="AC36" s="223"/>
      <c r="AD36" s="221"/>
      <c r="AE36" s="222"/>
      <c r="AF36" s="224"/>
      <c r="AG36" s="219" t="str">
        <f aca="false">B36</f>
        <v>халва</v>
      </c>
      <c r="AH36" s="41" t="n">
        <f aca="false">SUM(F36:AF36)</f>
        <v>840</v>
      </c>
      <c r="AI36" s="225" t="n">
        <v>850</v>
      </c>
      <c r="AJ36" s="61" t="s">
        <v>40</v>
      </c>
    </row>
    <row r="37" customFormat="false" ht="12" hidden="false" customHeight="true" outlineLevel="0" collapsed="false">
      <c r="B37" s="226" t="s">
        <v>71</v>
      </c>
      <c r="C37" s="227" t="n">
        <v>40</v>
      </c>
      <c r="D37" s="228" t="n">
        <f aca="false">C37*B1</f>
        <v>280</v>
      </c>
      <c r="E37" s="229"/>
      <c r="F37" s="230" t="n">
        <v>900</v>
      </c>
      <c r="G37" s="231"/>
      <c r="H37" s="232"/>
      <c r="I37" s="230"/>
      <c r="J37" s="231"/>
      <c r="K37" s="232"/>
      <c r="L37" s="230"/>
      <c r="M37" s="231"/>
      <c r="N37" s="232"/>
      <c r="O37" s="230"/>
      <c r="P37" s="231"/>
      <c r="Q37" s="232"/>
      <c r="R37" s="230"/>
      <c r="S37" s="231"/>
      <c r="T37" s="232"/>
      <c r="U37" s="230"/>
      <c r="V37" s="231"/>
      <c r="W37" s="232"/>
      <c r="X37" s="233"/>
      <c r="Y37" s="231"/>
      <c r="Z37" s="234"/>
      <c r="AA37" s="230"/>
      <c r="AB37" s="231"/>
      <c r="AC37" s="232"/>
      <c r="AD37" s="233"/>
      <c r="AE37" s="231"/>
      <c r="AF37" s="178"/>
      <c r="AG37" s="235" t="str">
        <f aca="false">B37</f>
        <v>шоколад</v>
      </c>
      <c r="AH37" s="41" t="n">
        <f aca="false">SUM(F37:AF37)</f>
        <v>900</v>
      </c>
      <c r="AI37" s="236" t="n">
        <v>900</v>
      </c>
      <c r="AJ37" s="61" t="s">
        <v>40</v>
      </c>
    </row>
    <row r="38" s="237" customFormat="true" ht="12" hidden="false" customHeight="true" outlineLevel="0" collapsed="false">
      <c r="C38" s="238" t="s">
        <v>72</v>
      </c>
      <c r="D38" s="238"/>
      <c r="E38" s="238"/>
      <c r="F38" s="239" t="n">
        <f aca="false">SUM(F2:F37)</f>
        <v>2941.9</v>
      </c>
      <c r="G38" s="240" t="n">
        <f aca="false">SUM(G2:G37)</f>
        <v>1196.95</v>
      </c>
      <c r="H38" s="241" t="n">
        <f aca="false">SUM(H2:H37)</f>
        <v>1486.45</v>
      </c>
      <c r="I38" s="242" t="n">
        <f aca="false">SUM(I2:I37)</f>
        <v>1173.9</v>
      </c>
      <c r="J38" s="240" t="n">
        <f aca="false">SUM(J2:J37)</f>
        <v>1516.9</v>
      </c>
      <c r="K38" s="243" t="n">
        <f aca="false">SUM(K2:K37)</f>
        <v>1003.975</v>
      </c>
      <c r="L38" s="242" t="n">
        <f aca="false">SUM(L2:L37)</f>
        <v>1076.95</v>
      </c>
      <c r="M38" s="240" t="n">
        <f aca="false">SUM(M2:M37)</f>
        <v>1586.9</v>
      </c>
      <c r="N38" s="243" t="n">
        <f aca="false">SUM(N2:N37)</f>
        <v>1381.45</v>
      </c>
      <c r="O38" s="242" t="n">
        <f aca="false">SUM(O2:O37)</f>
        <v>996.45</v>
      </c>
      <c r="P38" s="240" t="n">
        <f aca="false">SUM(P2:P37)</f>
        <v>1551.9</v>
      </c>
      <c r="Q38" s="243" t="n">
        <f aca="false">SUM(Q2:Q37)</f>
        <v>1087.975</v>
      </c>
      <c r="R38" s="242" t="n">
        <f aca="false">SUM(R2:R37)</f>
        <v>1173.9</v>
      </c>
      <c r="S38" s="240" t="n">
        <f aca="false">SUM(S2:S37)</f>
        <v>1761.9</v>
      </c>
      <c r="T38" s="243" t="n">
        <f aca="false">SUM(T2:T37)</f>
        <v>1566.95</v>
      </c>
      <c r="U38" s="242" t="n">
        <f aca="false">SUM(U2:U37)</f>
        <v>891.45</v>
      </c>
      <c r="V38" s="240" t="n">
        <f aca="false">SUM(V2:V37)</f>
        <v>1336.95</v>
      </c>
      <c r="W38" s="243" t="n">
        <f aca="false">SUM(W2:W37)</f>
        <v>1045.975</v>
      </c>
      <c r="X38" s="242" t="n">
        <f aca="false">SUM(X2:X37)</f>
        <v>891.45</v>
      </c>
      <c r="Y38" s="240" t="n">
        <f aca="false">SUM(Y2:Y37)</f>
        <v>1551.9</v>
      </c>
      <c r="Z38" s="243" t="n">
        <f aca="false">SUM(Z2:Z37)</f>
        <v>1566.95</v>
      </c>
      <c r="AA38" s="242" t="n">
        <f aca="false">SUM(AA2:AA37)</f>
        <v>1138.9</v>
      </c>
      <c r="AB38" s="240" t="n">
        <f aca="false">SUM(AB2:AB37)</f>
        <v>1586.9</v>
      </c>
      <c r="AC38" s="243" t="n">
        <f aca="false">SUM(AC2:AC37)</f>
        <v>1129.975</v>
      </c>
      <c r="AD38" s="242" t="n">
        <f aca="false">SUM(AD2:AD37)</f>
        <v>807.45</v>
      </c>
      <c r="AE38" s="240" t="n">
        <f aca="false">SUM(AE2:AE37)</f>
        <v>1516.9</v>
      </c>
      <c r="AF38" s="210" t="n">
        <f aca="false">SUM(AF2:AF37)</f>
        <v>0</v>
      </c>
      <c r="AH38" s="41" t="n">
        <f aca="false">SUM(AH2:AH37)</f>
        <v>35269.25</v>
      </c>
      <c r="AI38" s="244" t="n">
        <f aca="false">SUM(AI2:AI37)</f>
        <v>33650</v>
      </c>
    </row>
    <row r="39" s="237" customFormat="true" ht="12" hidden="false" customHeight="true" outlineLevel="0" collapsed="false">
      <c r="C39" s="245" t="s">
        <v>73</v>
      </c>
      <c r="D39" s="245"/>
      <c r="E39" s="245"/>
      <c r="F39" s="246" t="n">
        <f aca="false">F38/B1</f>
        <v>420.271428571429</v>
      </c>
      <c r="G39" s="247" t="n">
        <f aca="false">G38/B1</f>
        <v>170.992857142857</v>
      </c>
      <c r="H39" s="248" t="n">
        <f aca="false">H38/B1</f>
        <v>212.35</v>
      </c>
      <c r="I39" s="249" t="n">
        <f aca="false">I38/B1</f>
        <v>167.7</v>
      </c>
      <c r="J39" s="247" t="n">
        <f aca="false">J38/B1</f>
        <v>216.7</v>
      </c>
      <c r="K39" s="250" t="n">
        <f aca="false">K38/B1</f>
        <v>143.425</v>
      </c>
      <c r="L39" s="249" t="n">
        <f aca="false">L38/B1</f>
        <v>153.85</v>
      </c>
      <c r="M39" s="247" t="n">
        <f aca="false">M38/B1</f>
        <v>226.7</v>
      </c>
      <c r="N39" s="250" t="n">
        <f aca="false">N38/B1</f>
        <v>197.35</v>
      </c>
      <c r="O39" s="249" t="n">
        <f aca="false">O38/B1</f>
        <v>142.35</v>
      </c>
      <c r="P39" s="247" t="n">
        <f aca="false">P38/B1</f>
        <v>221.7</v>
      </c>
      <c r="Q39" s="250" t="n">
        <f aca="false">Q38/B1</f>
        <v>155.425</v>
      </c>
      <c r="R39" s="249" t="n">
        <f aca="false">R38/B1</f>
        <v>167.7</v>
      </c>
      <c r="S39" s="247" t="n">
        <f aca="false">S38/B1</f>
        <v>251.7</v>
      </c>
      <c r="T39" s="250" t="n">
        <f aca="false">T38/B1</f>
        <v>223.85</v>
      </c>
      <c r="U39" s="249" t="n">
        <f aca="false">U38/$B$1</f>
        <v>127.35</v>
      </c>
      <c r="V39" s="247" t="n">
        <f aca="false">V38/$B$1</f>
        <v>190.992857142857</v>
      </c>
      <c r="W39" s="250" t="n">
        <f aca="false">W38/$B$1</f>
        <v>149.425</v>
      </c>
      <c r="X39" s="249" t="n">
        <f aca="false">X38/$B$1</f>
        <v>127.35</v>
      </c>
      <c r="Y39" s="247" t="n">
        <f aca="false">Y38/$B$1</f>
        <v>221.7</v>
      </c>
      <c r="Z39" s="250" t="n">
        <f aca="false">Z38/$B$1</f>
        <v>223.85</v>
      </c>
      <c r="AA39" s="249" t="n">
        <f aca="false">AA38/$B$1</f>
        <v>162.7</v>
      </c>
      <c r="AB39" s="247" t="n">
        <f aca="false">AB38/$B$1</f>
        <v>226.7</v>
      </c>
      <c r="AC39" s="250" t="n">
        <f aca="false">AC38/$B$1</f>
        <v>161.425</v>
      </c>
      <c r="AD39" s="249" t="n">
        <f aca="false">AD38/$B$1</f>
        <v>115.35</v>
      </c>
      <c r="AE39" s="247" t="n">
        <f aca="false">AE38/$B$1</f>
        <v>216.7</v>
      </c>
      <c r="AF39" s="250" t="n">
        <f aca="false">AF38/$B$1</f>
        <v>0</v>
      </c>
      <c r="AH39" s="251" t="n">
        <f aca="false">AH38/B1</f>
        <v>5038.46428571429</v>
      </c>
      <c r="AI39" s="252" t="n">
        <f aca="false">AI38/B1</f>
        <v>4807.14285714286</v>
      </c>
    </row>
    <row r="40" s="237" customFormat="true" ht="12" hidden="false" customHeight="true" outlineLevel="0" collapsed="false">
      <c r="C40" s="245" t="s">
        <v>74</v>
      </c>
      <c r="D40" s="245"/>
      <c r="E40" s="245"/>
      <c r="F40" s="245" t="n">
        <f aca="false">G39+H39</f>
        <v>383.342857142857</v>
      </c>
      <c r="G40" s="245"/>
      <c r="H40" s="245"/>
      <c r="I40" s="245" t="n">
        <f aca="false">I39+J39+K39</f>
        <v>527.825</v>
      </c>
      <c r="J40" s="245"/>
      <c r="K40" s="245"/>
      <c r="L40" s="245" t="n">
        <f aca="false">L39+M39+N39</f>
        <v>577.9</v>
      </c>
      <c r="M40" s="245"/>
      <c r="N40" s="245"/>
      <c r="O40" s="245" t="n">
        <f aca="false">O39+P39+Q39</f>
        <v>519.475</v>
      </c>
      <c r="P40" s="245"/>
      <c r="Q40" s="245"/>
      <c r="R40" s="245" t="n">
        <f aca="false">R39+S39+T39</f>
        <v>643.25</v>
      </c>
      <c r="S40" s="245"/>
      <c r="T40" s="245"/>
      <c r="U40" s="245" t="n">
        <f aca="false">U39+V39+W39</f>
        <v>467.767857142857</v>
      </c>
      <c r="V40" s="245"/>
      <c r="W40" s="245"/>
      <c r="X40" s="245" t="n">
        <f aca="false">X39+Y39+Z39</f>
        <v>572.9</v>
      </c>
      <c r="Y40" s="245"/>
      <c r="Z40" s="245"/>
      <c r="AA40" s="245" t="n">
        <f aca="false">AA39+AB39+AC39</f>
        <v>550.825</v>
      </c>
      <c r="AB40" s="245"/>
      <c r="AC40" s="245"/>
      <c r="AD40" s="245" t="n">
        <f aca="false">AD39+AE39+AF39</f>
        <v>332.05</v>
      </c>
      <c r="AE40" s="245"/>
      <c r="AF40" s="245"/>
    </row>
    <row r="41" customFormat="false" ht="12" hidden="false" customHeight="true" outlineLevel="0" collapsed="false">
      <c r="C41" s="253" t="s">
        <v>75</v>
      </c>
      <c r="D41" s="253"/>
      <c r="E41" s="253"/>
      <c r="F41" s="254" t="n">
        <f aca="false">(F40+I40+L40+O40+R40+U40+X40+AA40+AD40)/8.3334</f>
        <v>549.035893427138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</row>
    <row r="43" customFormat="false" ht="12" hidden="false" customHeight="true" outlineLevel="0" collapsed="false">
      <c r="B43" s="255"/>
      <c r="C43" s="255"/>
      <c r="D43" s="255"/>
      <c r="E43" s="256"/>
      <c r="F43" s="255"/>
      <c r="G43" s="255"/>
      <c r="H43" s="255"/>
      <c r="I43" s="255"/>
      <c r="J43" s="255"/>
      <c r="K43" s="255"/>
      <c r="L43" s="255"/>
      <c r="M43" s="255"/>
      <c r="N43" s="255"/>
    </row>
    <row r="44" customFormat="false" ht="12" hidden="false" customHeight="true" outlineLevel="0" collapsed="false">
      <c r="B44" s="255"/>
      <c r="C44" s="257"/>
      <c r="D44" s="255"/>
      <c r="E44" s="256"/>
      <c r="F44" s="255"/>
      <c r="G44" s="255"/>
      <c r="H44" s="255"/>
      <c r="I44" s="255"/>
      <c r="J44" s="255"/>
      <c r="K44" s="255"/>
      <c r="L44" s="255"/>
      <c r="M44" s="255"/>
      <c r="N44" s="255"/>
    </row>
    <row r="45" customFormat="false" ht="12" hidden="false" customHeight="true" outlineLevel="0" collapsed="false">
      <c r="B45" s="0"/>
      <c r="C45" s="257"/>
      <c r="D45" s="255"/>
      <c r="E45" s="256"/>
      <c r="F45" s="255"/>
      <c r="G45" s="255"/>
      <c r="H45" s="255"/>
      <c r="I45" s="255"/>
      <c r="J45" s="255"/>
      <c r="K45" s="255"/>
      <c r="L45" s="255"/>
      <c r="M45" s="255"/>
      <c r="N45" s="255"/>
    </row>
    <row r="46" customFormat="false" ht="12" hidden="false" customHeight="true" outlineLevel="0" collapsed="false">
      <c r="B46" s="0"/>
      <c r="C46" s="257"/>
      <c r="D46" s="255"/>
      <c r="E46" s="256"/>
      <c r="F46" s="255"/>
      <c r="G46" s="255"/>
      <c r="H46" s="255"/>
      <c r="I46" s="255"/>
      <c r="J46" s="255"/>
      <c r="K46" s="255"/>
      <c r="L46" s="255"/>
      <c r="M46" s="255"/>
      <c r="N46" s="255"/>
    </row>
    <row r="47" customFormat="false" ht="12" hidden="false" customHeight="true" outlineLevel="0" collapsed="false">
      <c r="B47" s="255"/>
      <c r="C47" s="257"/>
      <c r="D47" s="255"/>
      <c r="E47" s="256"/>
      <c r="F47" s="255"/>
      <c r="G47" s="255"/>
      <c r="H47" s="255"/>
      <c r="I47" s="255"/>
      <c r="J47" s="255"/>
      <c r="K47" s="255"/>
      <c r="L47" s="255"/>
      <c r="M47" s="255"/>
      <c r="N47" s="255"/>
    </row>
    <row r="48" customFormat="false" ht="12" hidden="false" customHeight="true" outlineLevel="0" collapsed="false">
      <c r="B48" s="255"/>
      <c r="C48" s="257"/>
      <c r="D48" s="255"/>
      <c r="E48" s="256"/>
      <c r="F48" s="255"/>
      <c r="G48" s="255"/>
      <c r="H48" s="255"/>
      <c r="I48" s="255"/>
      <c r="J48" s="255"/>
      <c r="K48" s="255"/>
      <c r="L48" s="255"/>
      <c r="M48" s="255"/>
      <c r="N48" s="255"/>
    </row>
    <row r="49" customFormat="false" ht="12" hidden="false" customHeight="true" outlineLevel="0" collapsed="false">
      <c r="B49" s="255"/>
      <c r="C49" s="258"/>
      <c r="D49" s="255"/>
      <c r="E49" s="256"/>
      <c r="F49" s="255"/>
      <c r="G49" s="255"/>
      <c r="H49" s="255"/>
      <c r="I49" s="255"/>
      <c r="J49" s="255"/>
      <c r="K49" s="255"/>
      <c r="L49" s="255"/>
      <c r="M49" s="255"/>
      <c r="N49" s="255"/>
    </row>
    <row r="50" customFormat="false" ht="12" hidden="false" customHeight="true" outlineLevel="0" collapsed="false">
      <c r="B50" s="255"/>
      <c r="C50" s="258"/>
      <c r="D50" s="255"/>
      <c r="E50" s="256"/>
      <c r="F50" s="255"/>
      <c r="G50" s="255"/>
      <c r="H50" s="255"/>
      <c r="I50" s="255"/>
      <c r="J50" s="255"/>
      <c r="K50" s="255"/>
      <c r="L50" s="255"/>
      <c r="M50" s="255"/>
      <c r="N50" s="255"/>
    </row>
    <row r="51" customFormat="false" ht="12" hidden="false" customHeight="true" outlineLevel="0" collapsed="false">
      <c r="B51" s="255"/>
      <c r="C51" s="258"/>
      <c r="D51" s="255"/>
      <c r="E51" s="256"/>
      <c r="F51" s="255"/>
      <c r="G51" s="255"/>
      <c r="H51" s="255"/>
      <c r="I51" s="255"/>
      <c r="J51" s="255"/>
      <c r="K51" s="255"/>
      <c r="L51" s="255"/>
      <c r="M51" s="255"/>
      <c r="N51" s="255"/>
    </row>
    <row r="52" customFormat="false" ht="12" hidden="false" customHeight="true" outlineLevel="0" collapsed="false">
      <c r="B52" s="255"/>
      <c r="C52" s="258"/>
      <c r="D52" s="255"/>
      <c r="E52" s="256"/>
      <c r="F52" s="255"/>
      <c r="G52" s="255"/>
      <c r="H52" s="255"/>
      <c r="I52" s="255"/>
      <c r="J52" s="255"/>
      <c r="K52" s="255"/>
      <c r="L52" s="255"/>
      <c r="M52" s="255"/>
      <c r="N52" s="255"/>
    </row>
    <row r="53" customFormat="false" ht="12" hidden="false" customHeight="true" outlineLevel="0" collapsed="false">
      <c r="B53" s="255"/>
      <c r="C53" s="258"/>
      <c r="D53" s="255"/>
      <c r="E53" s="256"/>
      <c r="F53" s="255"/>
      <c r="G53" s="255"/>
      <c r="H53" s="255"/>
      <c r="I53" s="255"/>
      <c r="J53" s="255"/>
      <c r="K53" s="255"/>
      <c r="L53" s="255"/>
      <c r="M53" s="255"/>
      <c r="N53" s="255"/>
    </row>
    <row r="54" customFormat="false" ht="12" hidden="false" customHeight="true" outlineLevel="0" collapsed="false">
      <c r="B54" s="255"/>
      <c r="C54" s="258"/>
      <c r="D54" s="255"/>
      <c r="E54" s="256"/>
      <c r="F54" s="255"/>
      <c r="G54" s="255"/>
      <c r="H54" s="255"/>
      <c r="I54" s="255"/>
      <c r="J54" s="255"/>
      <c r="K54" s="255"/>
      <c r="L54" s="255"/>
      <c r="M54" s="255"/>
      <c r="N54" s="255"/>
    </row>
    <row r="55" customFormat="false" ht="12" hidden="false" customHeight="true" outlineLevel="0" collapsed="false">
      <c r="B55" s="255"/>
      <c r="C55" s="258"/>
      <c r="D55" s="255"/>
      <c r="E55" s="256"/>
      <c r="F55" s="255"/>
      <c r="G55" s="255"/>
      <c r="H55" s="255"/>
      <c r="I55" s="255"/>
      <c r="J55" s="255"/>
      <c r="K55" s="255"/>
      <c r="L55" s="255"/>
      <c r="M55" s="255"/>
      <c r="N55" s="255"/>
    </row>
    <row r="56" customFormat="false" ht="12" hidden="false" customHeight="true" outlineLevel="0" collapsed="false">
      <c r="B56" s="255"/>
      <c r="C56" s="258"/>
      <c r="D56" s="255"/>
      <c r="E56" s="256"/>
      <c r="F56" s="255"/>
      <c r="G56" s="255"/>
      <c r="H56" s="255"/>
      <c r="I56" s="255"/>
      <c r="J56" s="255"/>
      <c r="K56" s="255"/>
      <c r="L56" s="255"/>
      <c r="M56" s="255"/>
      <c r="N56" s="255"/>
    </row>
    <row r="57" customFormat="false" ht="12" hidden="false" customHeight="true" outlineLevel="0" collapsed="false">
      <c r="B57" s="255"/>
      <c r="C57" s="258"/>
      <c r="D57" s="255"/>
      <c r="E57" s="256"/>
      <c r="F57" s="255"/>
      <c r="G57" s="255"/>
      <c r="H57" s="255"/>
      <c r="I57" s="255"/>
      <c r="J57" s="255"/>
      <c r="K57" s="255"/>
      <c r="L57" s="255"/>
      <c r="M57" s="255"/>
      <c r="N57" s="255"/>
    </row>
    <row r="58" customFormat="false" ht="12" hidden="false" customHeight="true" outlineLevel="0" collapsed="false">
      <c r="B58" s="255"/>
      <c r="C58" s="255"/>
      <c r="D58" s="255"/>
      <c r="E58" s="256"/>
      <c r="F58" s="255"/>
      <c r="G58" s="255"/>
      <c r="H58" s="255"/>
      <c r="I58" s="255"/>
      <c r="J58" s="255"/>
      <c r="K58" s="255"/>
      <c r="L58" s="255"/>
      <c r="M58" s="255"/>
      <c r="N58" s="255"/>
    </row>
  </sheetData>
  <mergeCells count="16">
    <mergeCell ref="C7:E7"/>
    <mergeCell ref="C19:E19"/>
    <mergeCell ref="C38:E38"/>
    <mergeCell ref="C39:E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C41:E41"/>
    <mergeCell ref="F41:AF41"/>
  </mergeCells>
  <printOptions headings="false" gridLines="false" gridLinesSet="true" horizontalCentered="false" verticalCentered="false"/>
  <pageMargins left="0.7" right="0.390277777777778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259"/>
      <c r="B1" s="13" t="s">
        <v>76</v>
      </c>
      <c r="C1" s="13" t="s">
        <v>77</v>
      </c>
    </row>
    <row r="2" customFormat="false" ht="12.75" hidden="false" customHeight="false" outlineLevel="0" collapsed="false">
      <c r="A2" s="260" t="s">
        <v>32</v>
      </c>
      <c r="B2" s="261"/>
      <c r="C2" s="261"/>
    </row>
    <row r="3" customFormat="false" ht="12.75" hidden="false" customHeight="false" outlineLevel="0" collapsed="false">
      <c r="A3" s="262" t="s">
        <v>34</v>
      </c>
      <c r="B3" s="263"/>
      <c r="C3" s="263"/>
    </row>
    <row r="4" customFormat="false" ht="12.75" hidden="false" customHeight="false" outlineLevel="0" collapsed="false">
      <c r="A4" s="262" t="s">
        <v>36</v>
      </c>
      <c r="B4" s="263"/>
      <c r="C4" s="263"/>
    </row>
    <row r="5" customFormat="false" ht="12.75" hidden="false" customHeight="false" outlineLevel="0" collapsed="false">
      <c r="A5" s="262" t="s">
        <v>78</v>
      </c>
      <c r="B5" s="263"/>
      <c r="C5" s="263"/>
    </row>
    <row r="6" customFormat="false" ht="12.75" hidden="false" customHeight="false" outlineLevel="0" collapsed="false">
      <c r="A6" s="264" t="s">
        <v>39</v>
      </c>
      <c r="B6" s="261"/>
      <c r="C6" s="261"/>
    </row>
    <row r="7" customFormat="false" ht="12.75" hidden="false" customHeight="false" outlineLevel="0" collapsed="false">
      <c r="A7" s="265" t="s">
        <v>41</v>
      </c>
      <c r="B7" s="263"/>
      <c r="C7" s="263"/>
    </row>
    <row r="8" customFormat="false" ht="12.75" hidden="false" customHeight="false" outlineLevel="0" collapsed="false">
      <c r="A8" s="265" t="s">
        <v>79</v>
      </c>
      <c r="B8" s="263"/>
      <c r="C8" s="263"/>
    </row>
    <row r="9" customFormat="false" ht="12.75" hidden="false" customHeight="false" outlineLevel="0" collapsed="false">
      <c r="A9" s="265" t="s">
        <v>80</v>
      </c>
      <c r="B9" s="263"/>
      <c r="C9" s="263"/>
    </row>
    <row r="10" customFormat="false" ht="12.75" hidden="false" customHeight="false" outlineLevel="0" collapsed="false">
      <c r="A10" s="266" t="s">
        <v>81</v>
      </c>
      <c r="B10" s="267"/>
      <c r="C10" s="267"/>
    </row>
    <row r="11" customFormat="false" ht="12.75" hidden="false" customHeight="false" outlineLevel="0" collapsed="false">
      <c r="A11" s="268" t="s">
        <v>46</v>
      </c>
      <c r="B11" s="263"/>
      <c r="C11" s="263"/>
    </row>
    <row r="12" customFormat="false" ht="12.75" hidden="false" customHeight="false" outlineLevel="0" collapsed="false">
      <c r="A12" s="269" t="s">
        <v>48</v>
      </c>
      <c r="B12" s="267"/>
      <c r="C12" s="267"/>
    </row>
    <row r="13" s="1" customFormat="true" ht="12.75" hidden="false" customHeight="false" outlineLevel="0" collapsed="false">
      <c r="A13" s="270" t="s">
        <v>82</v>
      </c>
      <c r="B13" s="261"/>
      <c r="C13" s="261"/>
    </row>
    <row r="14" customFormat="false" ht="12.75" hidden="false" customHeight="false" outlineLevel="0" collapsed="false">
      <c r="A14" s="271" t="s">
        <v>83</v>
      </c>
      <c r="B14" s="263"/>
      <c r="C14" s="263"/>
    </row>
    <row r="15" customFormat="false" ht="12.75" hidden="false" customHeight="false" outlineLevel="0" collapsed="false">
      <c r="A15" s="271" t="s">
        <v>84</v>
      </c>
      <c r="B15" s="263"/>
      <c r="C15" s="263"/>
    </row>
    <row r="16" customFormat="false" ht="12.75" hidden="false" customHeight="false" outlineLevel="0" collapsed="false">
      <c r="A16" s="271" t="s">
        <v>85</v>
      </c>
      <c r="B16" s="263"/>
      <c r="C16" s="263"/>
    </row>
    <row r="17" customFormat="false" ht="12.75" hidden="false" customHeight="false" outlineLevel="0" collapsed="false">
      <c r="A17" s="271" t="s">
        <v>86</v>
      </c>
      <c r="B17" s="263"/>
      <c r="C17" s="263"/>
    </row>
    <row r="18" customFormat="false" ht="12.75" hidden="false" customHeight="false" outlineLevel="0" collapsed="false">
      <c r="A18" s="271" t="s">
        <v>87</v>
      </c>
      <c r="B18" s="263"/>
      <c r="C18" s="263"/>
    </row>
    <row r="19" customFormat="false" ht="12.75" hidden="false" customHeight="false" outlineLevel="0" collapsed="false">
      <c r="A19" s="272" t="s">
        <v>57</v>
      </c>
      <c r="B19" s="261"/>
      <c r="C19" s="261"/>
    </row>
    <row r="20" customFormat="false" ht="12.75" hidden="false" customHeight="false" outlineLevel="0" collapsed="false">
      <c r="A20" s="273" t="s">
        <v>88</v>
      </c>
      <c r="B20" s="263"/>
      <c r="C20" s="263"/>
    </row>
    <row r="21" customFormat="false" ht="12.75" hidden="false" customHeight="false" outlineLevel="0" collapsed="false">
      <c r="A21" s="273" t="s">
        <v>89</v>
      </c>
      <c r="B21" s="267"/>
      <c r="C21" s="267"/>
    </row>
    <row r="22" customFormat="false" ht="12.75" hidden="false" customHeight="false" outlineLevel="0" collapsed="false">
      <c r="A22" s="274" t="s">
        <v>62</v>
      </c>
      <c r="B22" s="263"/>
      <c r="C22" s="263"/>
    </row>
    <row r="23" customFormat="false" ht="12.75" hidden="false" customHeight="false" outlineLevel="0" collapsed="false">
      <c r="A23" s="275" t="s">
        <v>63</v>
      </c>
      <c r="B23" s="263"/>
      <c r="C23" s="263"/>
    </row>
    <row r="24" customFormat="false" ht="12.75" hidden="false" customHeight="false" outlineLevel="0" collapsed="false">
      <c r="A24" s="276" t="s">
        <v>64</v>
      </c>
      <c r="B24" s="267"/>
      <c r="C24" s="267" t="s">
        <v>90</v>
      </c>
    </row>
    <row r="25" customFormat="false" ht="12.75" hidden="false" customHeight="false" outlineLevel="0" collapsed="false">
      <c r="A25" s="277" t="s">
        <v>70</v>
      </c>
      <c r="B25" s="263"/>
      <c r="C25" s="263"/>
    </row>
    <row r="26" customFormat="false" ht="12.75" hidden="false" customHeight="false" outlineLevel="0" collapsed="false">
      <c r="A26" s="278" t="s">
        <v>71</v>
      </c>
      <c r="B26" s="279"/>
      <c r="C26" s="267"/>
    </row>
    <row r="27" customFormat="false" ht="12.75" hidden="false" customHeight="false" outlineLevel="0" collapsed="false">
      <c r="A27" s="280"/>
      <c r="B27" s="281"/>
      <c r="C27" s="282"/>
    </row>
    <row r="28" customFormat="false" ht="12.75" hidden="false" customHeight="false" outlineLevel="0" collapsed="false">
      <c r="A28" s="280"/>
      <c r="B28" s="283"/>
      <c r="C28" s="280"/>
    </row>
    <row r="29" customFormat="false" ht="12.75" hidden="false" customHeight="false" outlineLevel="0" collapsed="false">
      <c r="A29" s="280"/>
      <c r="B29" s="280"/>
      <c r="C29" s="280"/>
    </row>
    <row r="30" customFormat="false" ht="12.75" hidden="false" customHeight="false" outlineLevel="0" collapsed="false">
      <c r="A30" s="259"/>
      <c r="B30" s="259"/>
      <c r="C30" s="2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7:42:37Z</dcterms:created>
  <dc:creator>Alexey Tsvetnov</dc:creator>
  <dc:description/>
  <cp:keywords/>
  <dc:language>en-US</dc:language>
  <cp:lastModifiedBy>Pc</cp:lastModifiedBy>
  <cp:lastPrinted>2009-07-20T13:52:21Z</cp:lastPrinted>
  <dcterms:modified xsi:type="dcterms:W3CDTF">2009-07-21T12:06:53Z</dcterms:modified>
  <cp:revision>1</cp:revision>
  <dc:subject/>
  <dc:title/>
</cp:coreProperties>
</file>